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Załącznik nr 1  do Zarządzenia Burmistrza Miasta i Gminy  Suchedniów nr 0050.72.2025 z dn. 27.06.2025 r.</t>
  </si>
  <si>
    <t xml:space="preserve">Plan dochodów i wydatków środków otrzymanych z FUNDUSZU POMOCY w celu realizacji zadań na rzecz pomocy Ukrainie</t>
  </si>
  <si>
    <t xml:space="preserve">Załącznik nr 2 do zarzadzenia Nr 0050.5.2023 Burmistrza Miasta i Gminy Suchedniów z dn. 19.01.2024</t>
  </si>
  <si>
    <t xml:space="preserve">Dział </t>
  </si>
  <si>
    <t xml:space="preserve">Rozdział </t>
  </si>
  <si>
    <t xml:space="preserve">§</t>
  </si>
  <si>
    <t xml:space="preserve">Dochody</t>
  </si>
  <si>
    <t xml:space="preserve">Kwota w zł</t>
  </si>
  <si>
    <t xml:space="preserve">wpływ środków</t>
  </si>
  <si>
    <t xml:space="preserve">Rozdział</t>
  </si>
  <si>
    <t xml:space="preserve">Wydatki/ jednostka realizujaca zadanie</t>
  </si>
  <si>
    <t xml:space="preserve">Środki z Funduszu Pomocy na finansow lub dofinansow zadań bieżących w zakresie pomocy obyw Ukrainy</t>
  </si>
  <si>
    <t xml:space="preserve">UMiG Dotacja dla Niepubliczznego Przedszkola</t>
  </si>
  <si>
    <t xml:space="preserve">UMiG Dowóz uczniów</t>
  </si>
  <si>
    <t xml:space="preserve">UMIG wynagrodzenia i uposażenia wypłacane w związku z pomocą Ukrainie</t>
  </si>
  <si>
    <t xml:space="preserve">UMIG składki i inne pochodne od wynagrodzeń pracowników wypłacanych w związku z pomocą Ukrainie</t>
  </si>
  <si>
    <t xml:space="preserve">Pozostałe wydatki związane z pomocą Ukrainie (PPK)</t>
  </si>
  <si>
    <t xml:space="preserve">Razem 75814</t>
  </si>
  <si>
    <t xml:space="preserve">Środki z Funduszu Pomocy na finansow lub dofinansow zadań bieżących w zakresie pomocy obyw Ukrainy(PESEL UA)</t>
  </si>
  <si>
    <t xml:space="preserve">Pozostałe wydatki bieżące na zadania związane z pomocą obywatelom Ukrainy</t>
  </si>
  <si>
    <t xml:space="preserve">Razem 75095</t>
  </si>
  <si>
    <t xml:space="preserve">UM i G</t>
  </si>
  <si>
    <t xml:space="preserve">Zakup usług związanych z pomocą obywatelom Ukrainy</t>
  </si>
  <si>
    <t xml:space="preserve">Razem 754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9.99"/>
    <col collapsed="false" customWidth="true" hidden="false" outlineLevel="0" max="10" min="10" style="0" width="6.7"/>
    <col collapsed="false" customWidth="true" hidden="false" outlineLevel="0" max="11" min="11" style="0" width="15.99"/>
    <col collapsed="false" customWidth="true" hidden="false" outlineLevel="0" max="12" min="12" style="0" width="10.56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53.25" hidden="false" customHeight="true" outlineLevel="0" collapsed="false">
      <c r="C2" s="1"/>
      <c r="D2" s="1"/>
      <c r="E2" s="1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2"/>
    </row>
    <row r="6" customFormat="false" ht="42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6" t="s">
        <v>3</v>
      </c>
      <c r="I6" s="7" t="s">
        <v>9</v>
      </c>
      <c r="J6" s="6" t="s">
        <v>5</v>
      </c>
      <c r="K6" s="8" t="s">
        <v>10</v>
      </c>
      <c r="L6" s="7" t="s">
        <v>7</v>
      </c>
      <c r="M6" s="2"/>
    </row>
    <row r="7" customFormat="false" ht="60" hidden="false" customHeight="true" outlineLevel="0" collapsed="false">
      <c r="A7" s="2"/>
      <c r="B7" s="9" t="n">
        <v>758</v>
      </c>
      <c r="C7" s="9" t="n">
        <v>75814</v>
      </c>
      <c r="D7" s="9" t="n">
        <v>2100</v>
      </c>
      <c r="E7" s="10" t="s">
        <v>11</v>
      </c>
      <c r="F7" s="11" t="n">
        <v>17053</v>
      </c>
      <c r="G7" s="12"/>
      <c r="H7" s="11" t="n">
        <v>801</v>
      </c>
      <c r="I7" s="11" t="n">
        <v>80104</v>
      </c>
      <c r="J7" s="11" t="n">
        <v>254</v>
      </c>
      <c r="K7" s="12" t="s">
        <v>12</v>
      </c>
      <c r="L7" s="13" t="n">
        <v>17053</v>
      </c>
      <c r="M7" s="2"/>
    </row>
    <row r="8" customFormat="false" ht="41.25" hidden="false" customHeight="false" outlineLevel="0" collapsed="false">
      <c r="A8" s="2"/>
      <c r="B8" s="9" t="n">
        <v>758</v>
      </c>
      <c r="C8" s="9" t="n">
        <v>75814</v>
      </c>
      <c r="D8" s="9" t="n">
        <v>2100</v>
      </c>
      <c r="E8" s="10" t="s">
        <v>11</v>
      </c>
      <c r="F8" s="11" t="n">
        <v>10178</v>
      </c>
      <c r="G8" s="12"/>
      <c r="H8" s="11" t="n">
        <v>801</v>
      </c>
      <c r="I8" s="11" t="n">
        <v>80113</v>
      </c>
      <c r="J8" s="11" t="n">
        <v>437</v>
      </c>
      <c r="K8" s="12" t="s">
        <v>13</v>
      </c>
      <c r="L8" s="14" t="n">
        <v>10178</v>
      </c>
      <c r="M8" s="2"/>
    </row>
    <row r="9" customFormat="false" ht="90" hidden="false" customHeight="false" outlineLevel="0" collapsed="false">
      <c r="A9" s="2"/>
      <c r="B9" s="9" t="n">
        <v>758</v>
      </c>
      <c r="C9" s="9" t="n">
        <v>75814</v>
      </c>
      <c r="D9" s="9" t="n">
        <v>2100</v>
      </c>
      <c r="E9" s="10" t="s">
        <v>11</v>
      </c>
      <c r="F9" s="11" t="n">
        <v>9771.73</v>
      </c>
      <c r="G9" s="12"/>
      <c r="H9" s="11" t="n">
        <v>750</v>
      </c>
      <c r="I9" s="11" t="n">
        <v>75023</v>
      </c>
      <c r="J9" s="11" t="n">
        <v>474</v>
      </c>
      <c r="K9" s="12" t="s">
        <v>14</v>
      </c>
      <c r="L9" s="14" t="n">
        <v>8250</v>
      </c>
      <c r="M9" s="2"/>
    </row>
    <row r="10" customFormat="false" ht="102" hidden="false" customHeight="true" outlineLevel="0" collapsed="false">
      <c r="A10" s="2"/>
      <c r="B10" s="9"/>
      <c r="C10" s="9"/>
      <c r="D10" s="9"/>
      <c r="E10" s="10"/>
      <c r="F10" s="11"/>
      <c r="G10" s="12"/>
      <c r="H10" s="11" t="n">
        <v>750</v>
      </c>
      <c r="I10" s="11" t="n">
        <v>75023</v>
      </c>
      <c r="J10" s="11" t="n">
        <v>485</v>
      </c>
      <c r="K10" s="12" t="s">
        <v>15</v>
      </c>
      <c r="L10" s="14" t="n">
        <v>1457.98</v>
      </c>
      <c r="M10" s="2"/>
    </row>
    <row r="11" customFormat="false" ht="67.5" hidden="false" customHeight="false" outlineLevel="0" collapsed="false">
      <c r="A11" s="2"/>
      <c r="B11" s="9"/>
      <c r="C11" s="9"/>
      <c r="D11" s="9"/>
      <c r="E11" s="10"/>
      <c r="F11" s="11"/>
      <c r="G11" s="12"/>
      <c r="H11" s="11" t="n">
        <v>750</v>
      </c>
      <c r="I11" s="11" t="n">
        <v>75023</v>
      </c>
      <c r="J11" s="11" t="n">
        <v>486</v>
      </c>
      <c r="K11" s="12" t="s">
        <v>16</v>
      </c>
      <c r="L11" s="14" t="n">
        <v>63.75</v>
      </c>
      <c r="M11" s="2"/>
    </row>
    <row r="12" customFormat="false" ht="15" hidden="false" customHeight="false" outlineLevel="0" collapsed="false">
      <c r="A12" s="2"/>
      <c r="B12" s="6"/>
      <c r="C12" s="6"/>
      <c r="D12" s="6"/>
      <c r="E12" s="15" t="s">
        <v>17</v>
      </c>
      <c r="F12" s="16" t="n">
        <v>37002.73</v>
      </c>
      <c r="G12" s="17"/>
      <c r="H12" s="18"/>
      <c r="I12" s="19"/>
      <c r="J12" s="18"/>
      <c r="K12" s="17"/>
      <c r="L12" s="16" t="n">
        <v>37002.73</v>
      </c>
      <c r="M12" s="2"/>
    </row>
    <row r="13" customFormat="false" ht="90" hidden="false" customHeight="false" outlineLevel="0" collapsed="false">
      <c r="A13" s="2"/>
      <c r="B13" s="9" t="n">
        <v>750</v>
      </c>
      <c r="C13" s="9" t="n">
        <v>75095</v>
      </c>
      <c r="D13" s="9" t="n">
        <v>2100</v>
      </c>
      <c r="E13" s="20" t="s">
        <v>18</v>
      </c>
      <c r="F13" s="21" t="n">
        <v>627.04</v>
      </c>
      <c r="G13" s="12"/>
      <c r="H13" s="11" t="n">
        <v>750</v>
      </c>
      <c r="I13" s="11" t="n">
        <v>75095</v>
      </c>
      <c r="J13" s="11" t="n">
        <v>486</v>
      </c>
      <c r="K13" s="12" t="s">
        <v>19</v>
      </c>
      <c r="L13" s="22" t="n">
        <v>627.04</v>
      </c>
      <c r="M13" s="2"/>
    </row>
    <row r="14" customFormat="false" ht="15" hidden="false" customHeight="false" outlineLevel="0" collapsed="false">
      <c r="A14" s="2"/>
      <c r="B14" s="6"/>
      <c r="C14" s="6"/>
      <c r="D14" s="6"/>
      <c r="E14" s="15" t="s">
        <v>20</v>
      </c>
      <c r="F14" s="19" t="n">
        <f aca="false">SUM(F13:F13)</f>
        <v>627.04</v>
      </c>
      <c r="G14" s="17"/>
      <c r="H14" s="18"/>
      <c r="I14" s="19"/>
      <c r="J14" s="18"/>
      <c r="K14" s="17"/>
      <c r="L14" s="19" t="n">
        <f aca="false">SUM(L13:L13)</f>
        <v>627.04</v>
      </c>
      <c r="M14" s="2"/>
    </row>
    <row r="15" customFormat="false" ht="30.75" hidden="false" customHeight="true" outlineLevel="0" collapsed="false">
      <c r="A15" s="2"/>
      <c r="B15" s="23" t="n">
        <v>754</v>
      </c>
      <c r="C15" s="23" t="n">
        <v>75495</v>
      </c>
      <c r="D15" s="23" t="n">
        <v>2100</v>
      </c>
      <c r="E15" s="20" t="s">
        <v>11</v>
      </c>
      <c r="F15" s="24" t="n">
        <v>93150</v>
      </c>
      <c r="G15" s="25"/>
      <c r="H15" s="25" t="n">
        <v>754</v>
      </c>
      <c r="I15" s="25" t="n">
        <v>75495</v>
      </c>
      <c r="J15" s="26" t="n">
        <v>4370</v>
      </c>
      <c r="K15" s="25" t="s">
        <v>21</v>
      </c>
      <c r="L15" s="27" t="n">
        <v>93150</v>
      </c>
      <c r="M15" s="2"/>
      <c r="N15" s="28"/>
    </row>
    <row r="16" customFormat="false" ht="52.5" hidden="false" customHeight="false" outlineLevel="0" collapsed="false">
      <c r="A16" s="2"/>
      <c r="B16" s="23" t="n">
        <v>754</v>
      </c>
      <c r="C16" s="23" t="n">
        <v>75495</v>
      </c>
      <c r="D16" s="23" t="n">
        <v>2100</v>
      </c>
      <c r="E16" s="20" t="s">
        <v>11</v>
      </c>
      <c r="F16" s="29" t="n">
        <v>84000</v>
      </c>
      <c r="G16" s="25"/>
      <c r="H16" s="25" t="n">
        <v>754</v>
      </c>
      <c r="I16" s="25" t="n">
        <v>75495</v>
      </c>
      <c r="J16" s="25" t="n">
        <v>4370</v>
      </c>
      <c r="K16" s="30" t="s">
        <v>22</v>
      </c>
      <c r="L16" s="27" t="n">
        <v>84000</v>
      </c>
      <c r="M16" s="2"/>
    </row>
    <row r="17" customFormat="false" ht="52.5" hidden="false" customHeight="false" outlineLevel="0" collapsed="false">
      <c r="A17" s="2"/>
      <c r="B17" s="23" t="n">
        <v>754</v>
      </c>
      <c r="C17" s="23" t="n">
        <v>75495</v>
      </c>
      <c r="D17" s="23" t="n">
        <v>2100</v>
      </c>
      <c r="E17" s="20" t="s">
        <v>11</v>
      </c>
      <c r="F17" s="29" t="n">
        <v>93000</v>
      </c>
      <c r="G17" s="25"/>
      <c r="H17" s="25" t="n">
        <v>754</v>
      </c>
      <c r="I17" s="25" t="n">
        <v>75495</v>
      </c>
      <c r="J17" s="25" t="n">
        <v>4370</v>
      </c>
      <c r="K17" s="30" t="s">
        <v>22</v>
      </c>
      <c r="L17" s="27" t="n">
        <v>93000</v>
      </c>
      <c r="M17" s="2"/>
    </row>
    <row r="18" customFormat="false" ht="52.5" hidden="false" customHeight="false" outlineLevel="0" collapsed="false">
      <c r="A18" s="2"/>
      <c r="B18" s="23" t="n">
        <v>754</v>
      </c>
      <c r="C18" s="23" t="n">
        <v>75495</v>
      </c>
      <c r="D18" s="23" t="n">
        <v>2100</v>
      </c>
      <c r="E18" s="20" t="s">
        <v>11</v>
      </c>
      <c r="F18" s="29" t="n">
        <v>90000</v>
      </c>
      <c r="G18" s="25"/>
      <c r="H18" s="25" t="n">
        <v>754</v>
      </c>
      <c r="I18" s="25" t="n">
        <v>75495</v>
      </c>
      <c r="J18" s="25" t="n">
        <v>4370</v>
      </c>
      <c r="K18" s="30" t="s">
        <v>22</v>
      </c>
      <c r="L18" s="27" t="n">
        <v>90000</v>
      </c>
      <c r="M18" s="2"/>
    </row>
    <row r="19" customFormat="false" ht="52.5" hidden="false" customHeight="false" outlineLevel="0" collapsed="false">
      <c r="A19" s="2"/>
      <c r="B19" s="31" t="n">
        <v>754</v>
      </c>
      <c r="C19" s="31" t="n">
        <v>75495</v>
      </c>
      <c r="D19" s="31" t="n">
        <v>2100</v>
      </c>
      <c r="E19" s="20" t="s">
        <v>11</v>
      </c>
      <c r="F19" s="32" t="n">
        <v>93000</v>
      </c>
      <c r="G19" s="25"/>
      <c r="H19" s="25" t="n">
        <v>754</v>
      </c>
      <c r="I19" s="25" t="n">
        <v>75495</v>
      </c>
      <c r="J19" s="25" t="n">
        <v>4370</v>
      </c>
      <c r="K19" s="30" t="s">
        <v>22</v>
      </c>
      <c r="L19" s="27" t="n">
        <v>93000</v>
      </c>
      <c r="M19" s="2"/>
    </row>
    <row r="20" customFormat="false" ht="52.5" hidden="false" customHeight="false" outlineLevel="0" collapsed="false">
      <c r="A20" s="2"/>
      <c r="B20" s="31" t="n">
        <v>754</v>
      </c>
      <c r="C20" s="31" t="n">
        <v>75495</v>
      </c>
      <c r="D20" s="31" t="n">
        <v>2100</v>
      </c>
      <c r="E20" s="20" t="s">
        <v>11</v>
      </c>
      <c r="F20" s="32" t="n">
        <v>90000</v>
      </c>
      <c r="G20" s="25"/>
      <c r="H20" s="25" t="n">
        <v>754</v>
      </c>
      <c r="I20" s="25" t="n">
        <v>75495</v>
      </c>
      <c r="J20" s="25" t="n">
        <v>4370</v>
      </c>
      <c r="K20" s="30" t="s">
        <v>22</v>
      </c>
      <c r="L20" s="27" t="n">
        <v>90000</v>
      </c>
      <c r="M20" s="2"/>
    </row>
    <row r="21" customFormat="false" ht="15" hidden="false" customHeight="false" outlineLevel="0" collapsed="false">
      <c r="A21" s="2"/>
      <c r="B21" s="23"/>
      <c r="C21" s="31"/>
      <c r="D21" s="31"/>
      <c r="E21" s="8" t="s">
        <v>23</v>
      </c>
      <c r="F21" s="33" t="n">
        <f aca="false">SUM(F15:F20)</f>
        <v>543150</v>
      </c>
      <c r="G21" s="34"/>
      <c r="H21" s="25"/>
      <c r="I21" s="25"/>
      <c r="J21" s="25"/>
      <c r="K21" s="30"/>
      <c r="L21" s="16" t="n">
        <f aca="false">SUM(L15:L20)</f>
        <v>543150</v>
      </c>
      <c r="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35"/>
      <c r="G22" s="35"/>
      <c r="H22" s="35"/>
      <c r="I22" s="35"/>
      <c r="J22" s="35"/>
      <c r="K22" s="35"/>
      <c r="L22" s="35"/>
      <c r="M22" s="2"/>
    </row>
    <row r="23" customFormat="false" ht="15" hidden="false" customHeight="false" outlineLevel="0" collapsed="false">
      <c r="F23" s="36"/>
      <c r="G23" s="36"/>
      <c r="H23" s="36"/>
      <c r="I23" s="36"/>
      <c r="J23" s="36"/>
      <c r="K23" s="36"/>
      <c r="L23" s="36"/>
    </row>
    <row r="24" customFormat="false" ht="15" hidden="false" customHeight="false" outlineLevel="0" collapsed="false">
      <c r="F24" s="36"/>
      <c r="G24" s="36"/>
      <c r="H24" s="36"/>
      <c r="I24" s="36"/>
      <c r="J24" s="36"/>
      <c r="K24" s="36"/>
      <c r="L24" s="36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3:33Z</dcterms:created>
  <dc:creator>SKARBNIK</dc:creator>
  <dc:description/>
  <dc:language>en-US</dc:language>
  <cp:lastModifiedBy>SKARBNIK</cp:lastModifiedBy>
  <cp:lastPrinted>2025-07-01T12:27:21Z</cp:lastPrinted>
  <dcterms:modified xsi:type="dcterms:W3CDTF">2025-07-01T12:27:45Z</dcterms:modified>
  <cp:revision>0</cp:revision>
  <dc:subject/>
  <dc:title/>
</cp:coreProperties>
</file>