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" sheetId="1" state="hidden" r:id="rId2"/>
    <sheet name="4" sheetId="2" state="hidden" r:id="rId3"/>
    <sheet name="5" sheetId="3" state="hidden" r:id="rId4"/>
    <sheet name="7" sheetId="4" state="hidden" r:id="rId5"/>
    <sheet name="8" sheetId="5" state="visible" r:id="rId6"/>
    <sheet name="9" sheetId="6" state="hidden" r:id="rId7"/>
    <sheet name="Arkusz1" sheetId="7" state="visible" r:id="rId8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5">
  <si>
    <t xml:space="preserve">Załącznik nr 3</t>
  </si>
  <si>
    <t xml:space="preserve">załącnik nr 3 do uchwały Nr …............ z dn.25.06.2024 r. </t>
  </si>
  <si>
    <t xml:space="preserve">do uchwały Rady Miejskiej w Suchedniowie</t>
  </si>
  <si>
    <t xml:space="preserve">Nr 401/LXII/2023</t>
  </si>
  <si>
    <t xml:space="preserve">z dnia  15.12.2023</t>
  </si>
  <si>
    <t xml:space="preserve">Limity wydatków na wieloletnie przedsięwzięcia planowane do poniesienia w 202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4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wywóz i zagospodarowanie osadów ściekowych z oczyzczalni w Suchedniowie i oczyszczalni BIOVAC w Michniowie (2024-2025)</t>
  </si>
  <si>
    <t xml:space="preserve">ZGK</t>
  </si>
  <si>
    <t xml:space="preserve">3.</t>
  </si>
  <si>
    <t xml:space="preserve">900/750</t>
  </si>
  <si>
    <t xml:space="preserve">90095/75023</t>
  </si>
  <si>
    <t xml:space="preserve">Czyste powietrze - poprawa jakości powietrza i efektywności energetycznej budynków mieszkalnych (2021-2024)</t>
  </si>
  <si>
    <t xml:space="preserve">B</t>
  </si>
  <si>
    <t xml:space="preserve">UM i G</t>
  </si>
  <si>
    <t xml:space="preserve">4.</t>
  </si>
  <si>
    <t xml:space="preserve">Remont ul. Suchyni i ul. Nowa (2023-2024)</t>
  </si>
  <si>
    <t xml:space="preserve">D</t>
  </si>
  <si>
    <t xml:space="preserve">„Opracowanie Strategii Terytorialnej Zintegrowanych Inwestycji Terytorialnych Miejskiego Obszaru Funkcjonalnego Miasta Północy oraz Planu Zrównoważonej Mobilności Miejskiej obszaru Funkcjonalnego Miasta Północy dla Gminy Suchedniów” (2021-2024)</t>
  </si>
  <si>
    <t xml:space="preserve">6.</t>
  </si>
  <si>
    <t xml:space="preserve">"Cyberbezpieczny Samorząd"</t>
  </si>
  <si>
    <t xml:space="preserve">A</t>
  </si>
  <si>
    <t xml:space="preserve">razem</t>
  </si>
  <si>
    <t xml:space="preserve">wydatki majątkowe</t>
  </si>
  <si>
    <t xml:space="preserve">Przebudowa zabytkowego budynku przy ul. Sportowej 1 w Suchedniowie (2023-2024)</t>
  </si>
  <si>
    <t xml:space="preserve">F.</t>
  </si>
  <si>
    <t xml:space="preserve">Przebudowa ul. Harcerskiej - Polski Ład (2023-2025)</t>
  </si>
  <si>
    <t xml:space="preserve">Poprawa infrastruktury drogowej w Gminie Suchedniów ul. Leśna - Polski Ład (2023-2025)</t>
  </si>
  <si>
    <t xml:space="preserve">E</t>
  </si>
  <si>
    <t xml:space="preserve"> </t>
  </si>
  <si>
    <t xml:space="preserve">Poprawa stanu infrastr drogowej w Gminie Suchedniów ; Ostojów-Suchedniów-Jędrów - Polski Ład (2023-2024)</t>
  </si>
  <si>
    <t xml:space="preserve">Poprawa stanu infrastr drogowej w Gminie Suchedniów ; Bugaj/Dawidowicza - Polski Ład (2023-2024)</t>
  </si>
  <si>
    <t xml:space="preserve">Poprawa stanu infrastr drogowej w Gminie Suchedniów ; Ostojów-Krzyżka-Podłazie - Polski Ład (2023-2024)</t>
  </si>
  <si>
    <t xml:space="preserve">Rozbudowa ul. inż.. W. Choroszewskiego (2023-2024)</t>
  </si>
  <si>
    <t xml:space="preserve">Budowa przejść dla pieszych na drodze nr 389033T ul. Kościelnej w Suchedniowie (2023-2024)</t>
  </si>
  <si>
    <t xml:space="preserve">Bezpieczne Góry Świetokrzyskie - budynek UM i G Suchedniów - Polski Ład wkład własny (2023-2025)</t>
  </si>
  <si>
    <r>
      <rPr>
        <sz val="10"/>
        <rFont val="Arial CE"/>
        <family val="0"/>
        <charset val="238"/>
      </rPr>
      <t xml:space="preserve">92695 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6650</t>
    </r>
  </si>
  <si>
    <t xml:space="preserve">Zwiększenie atrakcyjności i konkurencyjności Gór Świętokrzyskich przez budowę i rozbudowę infrastruktury kukturalnej i turystyczno - sportowej, Budowa na terenie OSiR Suchedniów budynku obsługi ruchu turystycznego - (2023-2024)</t>
  </si>
  <si>
    <t xml:space="preserve">Modernizacja Parku Miejskiego w Suchedniowie  (2020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Inne źródła - Rządowy Program Odbudowy Zabytków</t>
  </si>
  <si>
    <t xml:space="preserve">Załącznik nr 4</t>
  </si>
  <si>
    <t xml:space="preserve">załacznik nr 3 do uchwały Nr 7/II/2024 Rady Miejskiej w Suchedniowie z dn. 16.05.2024</t>
  </si>
  <si>
    <t xml:space="preserve">do uchwały Rady Miejskiej w Suchedniowie </t>
  </si>
  <si>
    <t xml:space="preserve">z dnia .15.12.2023</t>
  </si>
  <si>
    <t xml:space="preserve">Zadania inwestycyjne roczne w 2024r.</t>
  </si>
  <si>
    <t xml:space="preserve">Nazwa zadania inwestycyjnego</t>
  </si>
  <si>
    <t xml:space="preserve">rok budżetowy 2024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0007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budynku mieszkalnego jednorodzinnego(do 2 lokali mieszkalnych) na działce o nr ewid. Geodez. 6636 przy ul. Berezów w msc Suchedniów</t>
  </si>
  <si>
    <r>
      <rPr>
        <sz val="8"/>
        <rFont val="Arial CE"/>
        <family val="0"/>
        <charset val="238"/>
      </rPr>
      <t xml:space="preserve">90004 </t>
    </r>
    <r>
      <rPr>
        <sz val="8"/>
        <rFont val="Calibri"/>
        <family val="2"/>
        <charset val="238"/>
      </rPr>
      <t xml:space="preserve">§ 6060</t>
    </r>
  </si>
  <si>
    <t xml:space="preserve">zakup minikosiarki - ciągnika do utrzymania zieleni w parku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Załącznik nr 5</t>
  </si>
  <si>
    <t xml:space="preserve">załącznik nr 4 do uchwały Nr  7/II/2024 z dn. 16..05.2024</t>
  </si>
  <si>
    <t xml:space="preserve">z dnia 15.12.2023</t>
  </si>
  <si>
    <t xml:space="preserve">Przychody i rozchody budżetu w 2024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 12; - 26.318,01zł dodatek do żródeł ciepła - śr z 2023r</t>
  </si>
  <si>
    <t xml:space="preserve">              356.172,- zł RFRD wpływ 2023r (Suchyni 206.970,- zł+Nowa 149.202,-zł)</t>
  </si>
  <si>
    <t xml:space="preserve">               46.494,- zł  RFRD wpływ w 2023r - Rozbudowa ul. Choroszewskiego</t>
  </si>
  <si>
    <t xml:space="preserve">             355.771,- zł RFRD wpływ w 2023r - budowa przejść dla pieszych ; ul. Kościelna</t>
  </si>
  <si>
    <t xml:space="preserve">……………………………………………….</t>
  </si>
  <si>
    <t xml:space="preserve">69.616,20 zł -  rozliczenie dochodów i wydatków 2023r zezwolenia na sprzedaż alkocholu</t>
  </si>
  <si>
    <t xml:space="preserve">Przewodniczący Rady Miejskiej</t>
  </si>
  <si>
    <t xml:space="preserve">83.896,18 zł - rozliczenie dochodów i wydatków 2023 r ochrona środowiska</t>
  </si>
  <si>
    <t xml:space="preserve">Załącznik nr 7</t>
  </si>
  <si>
    <t xml:space="preserve">z dnia.15.12.2023</t>
  </si>
  <si>
    <t xml:space="preserve"> Plan dochodów gromadzonych na wydzielonym rachunku jednostki budżetowej                                                                                         i wydatki nimi finansowane w 2024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8</t>
  </si>
  <si>
    <t xml:space="preserve">Załącznik nr 4 do Zarządzenia Nr 0050.65.2024 Burmistrza Miasta i Gminy Suchedniów z dn. 14.06.2024</t>
  </si>
  <si>
    <t xml:space="preserve">Dotacje podmiotowe w 2024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środki na dzieci z Ukrainy</t>
  </si>
  <si>
    <t xml:space="preserve">Załącznik nr 9</t>
  </si>
  <si>
    <t xml:space="preserve">Dotacje celowe w 2024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turystyki</t>
  </si>
  <si>
    <t xml:space="preserve">tryb pozakonkursowy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6"/>
      <name val="Arial CE"/>
      <family val="0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1.13"/>
    <col collapsed="false" customWidth="true" hidden="false" outlineLevel="0" max="5" min="5" style="2" width="33.85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77063</v>
      </c>
      <c r="G16" s="23" t="n">
        <v>273000</v>
      </c>
      <c r="H16" s="24" t="n">
        <v>273000</v>
      </c>
      <c r="I16" s="24"/>
      <c r="J16" s="24"/>
      <c r="K16" s="20"/>
      <c r="L16" s="20"/>
      <c r="M16" s="20"/>
      <c r="N16" s="20"/>
      <c r="O16" s="24"/>
      <c r="P16" s="25" t="s">
        <v>27</v>
      </c>
    </row>
    <row r="17" customFormat="false" ht="57.75" hidden="false" customHeight="true" outlineLevel="0" collapsed="false">
      <c r="B17" s="19" t="s">
        <v>28</v>
      </c>
      <c r="C17" s="19" t="n">
        <v>900</v>
      </c>
      <c r="D17" s="19" t="n">
        <v>90001</v>
      </c>
      <c r="E17" s="21" t="s">
        <v>29</v>
      </c>
      <c r="F17" s="26" t="n">
        <v>800000</v>
      </c>
      <c r="G17" s="27" t="n">
        <v>400000</v>
      </c>
      <c r="H17" s="27" t="n">
        <v>400000</v>
      </c>
      <c r="I17" s="27"/>
      <c r="J17" s="27"/>
      <c r="K17" s="27"/>
      <c r="L17" s="28"/>
      <c r="M17" s="29"/>
      <c r="N17" s="29"/>
      <c r="O17" s="29"/>
      <c r="P17" s="25" t="s">
        <v>30</v>
      </c>
    </row>
    <row r="18" customFormat="false" ht="48.75" hidden="false" customHeight="true" outlineLevel="0" collapsed="false">
      <c r="B18" s="19" t="s">
        <v>31</v>
      </c>
      <c r="C18" s="30" t="s">
        <v>32</v>
      </c>
      <c r="D18" s="19" t="s">
        <v>33</v>
      </c>
      <c r="E18" s="21" t="s">
        <v>34</v>
      </c>
      <c r="F18" s="26" t="n">
        <v>95389.3</v>
      </c>
      <c r="G18" s="27" t="n">
        <v>15000</v>
      </c>
      <c r="H18" s="27"/>
      <c r="I18" s="27"/>
      <c r="J18" s="27"/>
      <c r="K18" s="27"/>
      <c r="L18" s="28"/>
      <c r="M18" s="29" t="s">
        <v>35</v>
      </c>
      <c r="N18" s="31" t="n">
        <v>15000</v>
      </c>
      <c r="O18" s="29"/>
      <c r="P18" s="25" t="s">
        <v>36</v>
      </c>
    </row>
    <row r="19" customFormat="false" ht="20.25" hidden="false" customHeight="true" outlineLevel="0" collapsed="false">
      <c r="B19" s="19" t="s">
        <v>37</v>
      </c>
      <c r="C19" s="32" t="n">
        <v>600</v>
      </c>
      <c r="D19" s="33" t="n">
        <v>60016</v>
      </c>
      <c r="E19" s="34" t="s">
        <v>38</v>
      </c>
      <c r="F19" s="27" t="n">
        <v>534172</v>
      </c>
      <c r="G19" s="27" t="n">
        <f aca="false">SUM(H19:I19)</f>
        <v>534172</v>
      </c>
      <c r="H19" s="27" t="n">
        <v>178000</v>
      </c>
      <c r="I19" s="27" t="n">
        <v>356172</v>
      </c>
      <c r="J19" s="27"/>
      <c r="K19" s="27"/>
      <c r="L19" s="28"/>
      <c r="M19" s="29" t="s">
        <v>39</v>
      </c>
      <c r="N19" s="31" t="n">
        <v>0</v>
      </c>
      <c r="O19" s="31"/>
      <c r="P19" s="25" t="s">
        <v>36</v>
      </c>
    </row>
    <row r="20" customFormat="false" ht="71.25" hidden="false" customHeight="true" outlineLevel="0" collapsed="false">
      <c r="B20" s="19" t="n">
        <v>5</v>
      </c>
      <c r="C20" s="32" t="n">
        <v>710</v>
      </c>
      <c r="D20" s="33" t="n">
        <v>71095</v>
      </c>
      <c r="E20" s="35" t="s">
        <v>40</v>
      </c>
      <c r="F20" s="27" t="n">
        <v>6807</v>
      </c>
      <c r="G20" s="27" t="n">
        <v>6807</v>
      </c>
      <c r="H20" s="27" t="n">
        <v>6807</v>
      </c>
      <c r="I20" s="27"/>
      <c r="J20" s="27"/>
      <c r="K20" s="27"/>
      <c r="L20" s="28"/>
      <c r="M20" s="29"/>
      <c r="N20" s="31"/>
      <c r="O20" s="31"/>
      <c r="P20" s="25" t="s">
        <v>36</v>
      </c>
    </row>
    <row r="21" customFormat="false" ht="22.5" hidden="false" customHeight="true" outlineLevel="0" collapsed="false">
      <c r="B21" s="19" t="s">
        <v>41</v>
      </c>
      <c r="C21" s="19" t="n">
        <v>720</v>
      </c>
      <c r="D21" s="19" t="n">
        <v>72095</v>
      </c>
      <c r="E21" s="21" t="s">
        <v>42</v>
      </c>
      <c r="F21" s="27" t="n">
        <v>270468</v>
      </c>
      <c r="G21" s="27" t="n">
        <v>81140</v>
      </c>
      <c r="H21" s="27"/>
      <c r="I21" s="27"/>
      <c r="J21" s="27"/>
      <c r="K21" s="27"/>
      <c r="L21" s="28"/>
      <c r="M21" s="31" t="s">
        <v>43</v>
      </c>
      <c r="N21" s="31" t="n">
        <v>14605</v>
      </c>
      <c r="O21" s="31" t="n">
        <v>66535</v>
      </c>
      <c r="P21" s="25" t="s">
        <v>36</v>
      </c>
    </row>
    <row r="22" customFormat="false" ht="12.75" hidden="false" customHeight="false" outlineLevel="0" collapsed="false">
      <c r="B22" s="19"/>
      <c r="C22" s="17"/>
      <c r="D22" s="17"/>
      <c r="E22" s="18" t="s">
        <v>44</v>
      </c>
      <c r="F22" s="26" t="n">
        <f aca="false">SUM(F16:F21)</f>
        <v>2683899.3</v>
      </c>
      <c r="G22" s="26" t="n">
        <f aca="false">SUM(G16:G21)</f>
        <v>1310119</v>
      </c>
      <c r="H22" s="26" t="n">
        <f aca="false">SUM(H16:H21)</f>
        <v>857807</v>
      </c>
      <c r="I22" s="26" t="n">
        <f aca="false">SUM(I16:I21)</f>
        <v>356172</v>
      </c>
      <c r="J22" s="26" t="n">
        <f aca="false">SUM(J16:J21)</f>
        <v>0</v>
      </c>
      <c r="K22" s="26"/>
      <c r="L22" s="36"/>
      <c r="M22" s="18"/>
      <c r="N22" s="37" t="n">
        <f aca="false">SUM(N16:N21)</f>
        <v>29605</v>
      </c>
      <c r="O22" s="37" t="n">
        <f aca="false">SUM(O16:O21)</f>
        <v>66535</v>
      </c>
      <c r="P22" s="38"/>
    </row>
    <row r="23" customFormat="false" ht="12.75" hidden="false" customHeight="false" outlineLevel="0" collapsed="false">
      <c r="B23" s="19"/>
      <c r="C23" s="17"/>
      <c r="D23" s="17"/>
      <c r="E23" s="18" t="s">
        <v>45</v>
      </c>
      <c r="F23" s="17"/>
      <c r="G23" s="17"/>
      <c r="H23" s="17"/>
      <c r="I23" s="17"/>
      <c r="J23" s="17"/>
      <c r="K23" s="17"/>
      <c r="L23" s="17"/>
      <c r="M23" s="17"/>
      <c r="N23" s="29"/>
      <c r="O23" s="29"/>
      <c r="P23" s="25"/>
    </row>
    <row r="24" customFormat="false" ht="38.25" hidden="false" customHeight="true" outlineLevel="0" collapsed="false">
      <c r="B24" s="19" t="n">
        <v>1</v>
      </c>
      <c r="C24" s="39" t="n">
        <v>750</v>
      </c>
      <c r="D24" s="33" t="n">
        <v>75095</v>
      </c>
      <c r="E24" s="34" t="s">
        <v>46</v>
      </c>
      <c r="F24" s="40" t="n">
        <v>1022000</v>
      </c>
      <c r="G24" s="40" t="n">
        <v>1022000</v>
      </c>
      <c r="H24" s="27" t="n">
        <v>42000</v>
      </c>
      <c r="I24" s="27"/>
      <c r="J24" s="27"/>
      <c r="K24" s="27"/>
      <c r="L24" s="27"/>
      <c r="M24" s="41" t="s">
        <v>47</v>
      </c>
      <c r="N24" s="42" t="n">
        <v>980000</v>
      </c>
      <c r="O24" s="42"/>
      <c r="P24" s="25" t="s">
        <v>36</v>
      </c>
    </row>
    <row r="25" customFormat="false" ht="22.5" hidden="false" customHeight="false" outlineLevel="0" collapsed="false">
      <c r="B25" s="19" t="n">
        <v>2</v>
      </c>
      <c r="C25" s="43" t="n">
        <v>600</v>
      </c>
      <c r="D25" s="19" t="n">
        <v>60016</v>
      </c>
      <c r="E25" s="21" t="s">
        <v>48</v>
      </c>
      <c r="F25" s="40" t="n">
        <v>3395100</v>
      </c>
      <c r="G25" s="40" t="n">
        <v>167100</v>
      </c>
      <c r="H25" s="27" t="n">
        <v>167100</v>
      </c>
      <c r="I25" s="27"/>
      <c r="J25" s="27"/>
      <c r="K25" s="27"/>
      <c r="L25" s="27"/>
      <c r="M25" s="41"/>
      <c r="N25" s="42"/>
      <c r="O25" s="42"/>
      <c r="P25" s="25" t="s">
        <v>36</v>
      </c>
    </row>
    <row r="26" customFormat="false" ht="33.75" hidden="false" customHeight="false" outlineLevel="0" collapsed="false">
      <c r="B26" s="19" t="n">
        <v>3</v>
      </c>
      <c r="C26" s="43" t="n">
        <v>600</v>
      </c>
      <c r="D26" s="19" t="n">
        <v>60016</v>
      </c>
      <c r="E26" s="21" t="s">
        <v>49</v>
      </c>
      <c r="F26" s="27" t="n">
        <v>1999200</v>
      </c>
      <c r="G26" s="27" t="n">
        <v>1048600</v>
      </c>
      <c r="H26" s="27" t="n">
        <v>117600</v>
      </c>
      <c r="I26" s="27"/>
      <c r="J26" s="27"/>
      <c r="K26" s="27"/>
      <c r="L26" s="27"/>
      <c r="M26" s="44" t="s">
        <v>50</v>
      </c>
      <c r="N26" s="42" t="n">
        <v>931000</v>
      </c>
      <c r="O26" s="42"/>
      <c r="P26" s="25" t="s">
        <v>36</v>
      </c>
      <c r="R26" s="2" t="s">
        <v>51</v>
      </c>
    </row>
    <row r="27" customFormat="false" ht="46.5" hidden="false" customHeight="true" outlineLevel="0" collapsed="false">
      <c r="B27" s="19" t="n">
        <v>4</v>
      </c>
      <c r="C27" s="45" t="n">
        <v>600</v>
      </c>
      <c r="D27" s="46" t="n">
        <v>60016</v>
      </c>
      <c r="E27" s="21" t="s">
        <v>52</v>
      </c>
      <c r="F27" s="27" t="n">
        <v>1224000</v>
      </c>
      <c r="G27" s="27" t="n">
        <v>1224000</v>
      </c>
      <c r="H27" s="27" t="n">
        <v>84000</v>
      </c>
      <c r="I27" s="27"/>
      <c r="J27" s="27"/>
      <c r="K27" s="27"/>
      <c r="L27" s="27"/>
      <c r="M27" s="44" t="s">
        <v>50</v>
      </c>
      <c r="N27" s="47" t="n">
        <v>1140000</v>
      </c>
      <c r="O27" s="42"/>
      <c r="P27" s="25" t="s">
        <v>36</v>
      </c>
    </row>
    <row r="28" customFormat="false" ht="33.75" hidden="false" customHeight="false" outlineLevel="0" collapsed="false">
      <c r="B28" s="19" t="n">
        <v>5</v>
      </c>
      <c r="C28" s="43" t="n">
        <v>600</v>
      </c>
      <c r="D28" s="19" t="n">
        <v>60016</v>
      </c>
      <c r="E28" s="21" t="s">
        <v>53</v>
      </c>
      <c r="F28" s="27" t="n">
        <v>248000</v>
      </c>
      <c r="G28" s="27" t="n">
        <v>248000</v>
      </c>
      <c r="H28" s="27" t="n">
        <v>16200</v>
      </c>
      <c r="I28" s="27"/>
      <c r="J28" s="27"/>
      <c r="K28" s="27"/>
      <c r="L28" s="27"/>
      <c r="M28" s="44" t="s">
        <v>50</v>
      </c>
      <c r="N28" s="42" t="n">
        <v>231800</v>
      </c>
      <c r="O28" s="42"/>
      <c r="P28" s="25" t="s">
        <v>36</v>
      </c>
    </row>
    <row r="29" customFormat="false" ht="43.5" hidden="false" customHeight="true" outlineLevel="0" collapsed="false">
      <c r="B29" s="19" t="n">
        <v>6</v>
      </c>
      <c r="C29" s="43" t="n">
        <v>600</v>
      </c>
      <c r="D29" s="19" t="n">
        <v>60016</v>
      </c>
      <c r="E29" s="21" t="s">
        <v>54</v>
      </c>
      <c r="F29" s="40" t="n">
        <v>1710400</v>
      </c>
      <c r="G29" s="40" t="n">
        <v>1710400</v>
      </c>
      <c r="H29" s="27" t="n">
        <v>118200</v>
      </c>
      <c r="I29" s="27"/>
      <c r="J29" s="27"/>
      <c r="K29" s="27" t="n">
        <v>0</v>
      </c>
      <c r="L29" s="41"/>
      <c r="M29" s="44" t="s">
        <v>50</v>
      </c>
      <c r="N29" s="47" t="n">
        <v>1592200</v>
      </c>
      <c r="O29" s="42"/>
      <c r="P29" s="25" t="s">
        <v>36</v>
      </c>
    </row>
    <row r="30" customFormat="false" ht="27.75" hidden="false" customHeight="true" outlineLevel="0" collapsed="false">
      <c r="B30" s="19" t="n">
        <v>7</v>
      </c>
      <c r="C30" s="48" t="n">
        <v>600</v>
      </c>
      <c r="D30" s="19" t="n">
        <v>60016</v>
      </c>
      <c r="E30" s="21" t="s">
        <v>55</v>
      </c>
      <c r="F30" s="40" t="n">
        <v>1133350</v>
      </c>
      <c r="G30" s="40" t="n">
        <v>1133300</v>
      </c>
      <c r="H30" s="27" t="n">
        <v>391988</v>
      </c>
      <c r="I30" s="27" t="n">
        <v>46494</v>
      </c>
      <c r="J30" s="27"/>
      <c r="K30" s="27" t="n">
        <v>0</v>
      </c>
      <c r="L30" s="41"/>
      <c r="M30" s="41" t="s">
        <v>39</v>
      </c>
      <c r="N30" s="42" t="n">
        <v>694818</v>
      </c>
      <c r="O30" s="42"/>
      <c r="P30" s="25" t="s">
        <v>36</v>
      </c>
    </row>
    <row r="31" customFormat="false" ht="35.25" hidden="false" customHeight="true" outlineLevel="0" collapsed="false">
      <c r="B31" s="19" t="n">
        <v>8</v>
      </c>
      <c r="C31" s="48" t="n">
        <v>600</v>
      </c>
      <c r="D31" s="19" t="n">
        <v>60016</v>
      </c>
      <c r="E31" s="21" t="s">
        <v>56</v>
      </c>
      <c r="F31" s="40" t="n">
        <v>570580</v>
      </c>
      <c r="G31" s="40" t="n">
        <f aca="false">SUM(H31:L31)</f>
        <v>474772</v>
      </c>
      <c r="H31" s="27" t="n">
        <v>119001</v>
      </c>
      <c r="I31" s="27" t="n">
        <v>355771</v>
      </c>
      <c r="J31" s="27"/>
      <c r="K31" s="41"/>
      <c r="L31" s="41"/>
      <c r="M31" s="41" t="s">
        <v>39</v>
      </c>
      <c r="N31" s="42" t="n">
        <v>0</v>
      </c>
      <c r="O31" s="42"/>
      <c r="P31" s="25" t="s">
        <v>36</v>
      </c>
    </row>
    <row r="32" customFormat="false" ht="33.75" hidden="false" customHeight="false" outlineLevel="0" collapsed="false">
      <c r="B32" s="19" t="n">
        <v>9</v>
      </c>
      <c r="C32" s="43" t="n">
        <v>750</v>
      </c>
      <c r="D32" s="19" t="n">
        <v>75095</v>
      </c>
      <c r="E32" s="21" t="s">
        <v>57</v>
      </c>
      <c r="F32" s="40" t="n">
        <v>334740</v>
      </c>
      <c r="G32" s="40" t="n">
        <v>311870</v>
      </c>
      <c r="H32" s="27" t="n">
        <v>311870</v>
      </c>
      <c r="I32" s="27"/>
      <c r="J32" s="27"/>
      <c r="K32" s="41"/>
      <c r="L32" s="41"/>
      <c r="M32" s="41"/>
      <c r="N32" s="42"/>
      <c r="O32" s="42"/>
      <c r="P32" s="25" t="s">
        <v>36</v>
      </c>
    </row>
    <row r="33" customFormat="false" ht="75" hidden="false" customHeight="true" outlineLevel="0" collapsed="false">
      <c r="B33" s="19" t="n">
        <v>10</v>
      </c>
      <c r="C33" s="39" t="n">
        <v>926</v>
      </c>
      <c r="D33" s="33" t="s">
        <v>58</v>
      </c>
      <c r="E33" s="21" t="s">
        <v>59</v>
      </c>
      <c r="F33" s="40" t="n">
        <v>1485260.25</v>
      </c>
      <c r="G33" s="40" t="n">
        <v>666913.25</v>
      </c>
      <c r="H33" s="27" t="n">
        <v>666913.25</v>
      </c>
      <c r="I33" s="27"/>
      <c r="J33" s="27"/>
      <c r="K33" s="41"/>
      <c r="L33" s="41"/>
      <c r="M33" s="41"/>
      <c r="N33" s="42"/>
      <c r="O33" s="42"/>
      <c r="P33" s="25" t="s">
        <v>36</v>
      </c>
    </row>
    <row r="34" customFormat="false" ht="22.5" hidden="false" customHeight="false" outlineLevel="0" collapsed="false">
      <c r="B34" s="19" t="n">
        <v>11</v>
      </c>
      <c r="C34" s="48" t="n">
        <v>900</v>
      </c>
      <c r="D34" s="19" t="n">
        <v>90004</v>
      </c>
      <c r="E34" s="21" t="s">
        <v>60</v>
      </c>
      <c r="F34" s="40" t="n">
        <v>6262934</v>
      </c>
      <c r="G34" s="40" t="n">
        <v>3600000</v>
      </c>
      <c r="H34" s="27"/>
      <c r="I34" s="27"/>
      <c r="J34" s="27"/>
      <c r="K34" s="41"/>
      <c r="L34" s="41"/>
      <c r="M34" s="41" t="s">
        <v>50</v>
      </c>
      <c r="N34" s="42" t="n">
        <v>3600000</v>
      </c>
      <c r="O34" s="42"/>
      <c r="P34" s="25" t="s">
        <v>36</v>
      </c>
    </row>
    <row r="35" customFormat="false" ht="12.75" hidden="false" customHeight="false" outlineLevel="0" collapsed="false">
      <c r="B35" s="19" t="n">
        <v>12</v>
      </c>
      <c r="C35" s="19" t="n">
        <v>720</v>
      </c>
      <c r="D35" s="19" t="n">
        <v>72095</v>
      </c>
      <c r="E35" s="21" t="s">
        <v>42</v>
      </c>
      <c r="F35" s="27" t="n">
        <v>502297</v>
      </c>
      <c r="G35" s="27" t="n">
        <v>150689</v>
      </c>
      <c r="H35" s="27"/>
      <c r="I35" s="27"/>
      <c r="J35" s="27"/>
      <c r="K35" s="27"/>
      <c r="L35" s="28"/>
      <c r="M35" s="31" t="s">
        <v>43</v>
      </c>
      <c r="N35" s="31" t="n">
        <v>27124</v>
      </c>
      <c r="O35" s="31" t="n">
        <v>123565</v>
      </c>
      <c r="P35" s="25" t="s">
        <v>36</v>
      </c>
    </row>
    <row r="36" customFormat="false" ht="12.75" hidden="false" customHeight="false" outlineLevel="0" collapsed="false">
      <c r="B36" s="19"/>
      <c r="C36" s="19"/>
      <c r="D36" s="19"/>
      <c r="E36" s="21"/>
      <c r="F36" s="27"/>
      <c r="G36" s="27"/>
      <c r="H36" s="27"/>
      <c r="I36" s="27"/>
      <c r="J36" s="27"/>
      <c r="K36" s="27"/>
      <c r="L36" s="28"/>
      <c r="M36" s="31"/>
      <c r="N36" s="31"/>
      <c r="O36" s="31"/>
      <c r="P36" s="25"/>
    </row>
    <row r="37" customFormat="false" ht="12.75" hidden="false" customHeight="false" outlineLevel="0" collapsed="false">
      <c r="B37" s="19"/>
      <c r="C37" s="17"/>
      <c r="D37" s="17"/>
      <c r="E37" s="18" t="s">
        <v>44</v>
      </c>
      <c r="F37" s="26" t="n">
        <f aca="false">SUM(F24:F35)</f>
        <v>19887861.25</v>
      </c>
      <c r="G37" s="26" t="n">
        <f aca="false">SUM(G24:G35)</f>
        <v>11757644.25</v>
      </c>
      <c r="H37" s="26" t="n">
        <f aca="false">SUM(H24:H35)</f>
        <v>2034872.25</v>
      </c>
      <c r="I37" s="26" t="n">
        <f aca="false">SUM(I24:I35)</f>
        <v>402265</v>
      </c>
      <c r="J37" s="26" t="n">
        <f aca="false">SUM(J24:J35)</f>
        <v>0</v>
      </c>
      <c r="K37" s="26" t="n">
        <f aca="false">SUM(K24:K35)</f>
        <v>0</v>
      </c>
      <c r="L37" s="26"/>
      <c r="M37" s="18"/>
      <c r="N37" s="49" t="n">
        <f aca="false">SUM(N24:N35)</f>
        <v>9196942</v>
      </c>
      <c r="O37" s="49" t="n">
        <f aca="false">SUM(O24:O35)</f>
        <v>123565</v>
      </c>
      <c r="P37" s="25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6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3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5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 t="s">
        <v>6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true" outlineLevel="0" collapsed="false">
      <c r="B45" s="2" t="s">
        <v>47</v>
      </c>
      <c r="C45" s="50" t="s">
        <v>67</v>
      </c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12.75" hidden="false" customHeight="true" outlineLevel="0" collapsed="false">
      <c r="B46" s="51"/>
      <c r="C46" s="51"/>
      <c r="D46" s="51"/>
      <c r="E46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5:L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8" min="7" style="2" width="10.13"/>
    <col collapsed="false" customWidth="true" hidden="false" outlineLevel="0" max="9" min="9" style="2" width="9.28"/>
    <col collapsed="false" customWidth="true" hidden="false" outlineLevel="0" max="10" min="10" style="2" width="10.13"/>
    <col collapsed="false" customWidth="true" hidden="false" outlineLevel="0" max="11" min="11" style="2" width="3.99"/>
    <col collapsed="false" customWidth="true" hidden="false" outlineLevel="0" max="12" min="12" style="2" width="15.41"/>
    <col collapsed="false" customWidth="true" hidden="false" outlineLevel="0" max="13" min="13" style="2" width="10.28"/>
    <col collapsed="false" customWidth="true" hidden="false" outlineLevel="0" max="14" min="14" style="2" width="14.56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68</v>
      </c>
    </row>
    <row r="2" customFormat="false" ht="12.75" hidden="false" customHeight="true" outlineLevel="0" collapsed="false">
      <c r="B2" s="4" t="s">
        <v>69</v>
      </c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5" t="s">
        <v>70</v>
      </c>
    </row>
    <row r="3" customFormat="false" ht="26.25" hidden="false" customHeight="true" outlineLevel="0" collapsed="false"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71</v>
      </c>
    </row>
    <row r="5" customFormat="false" ht="18" hidden="false" customHeight="true" outlineLevel="0" collapsed="false">
      <c r="B5" s="6" t="s">
        <v>7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 t="s">
        <v>6</v>
      </c>
    </row>
    <row r="7" s="12" customFormat="true" ht="20.1" hidden="false" customHeight="true" outlineLevel="0" collapsed="false">
      <c r="A7" s="9"/>
      <c r="B7" s="52" t="s">
        <v>7</v>
      </c>
      <c r="C7" s="52" t="s">
        <v>8</v>
      </c>
      <c r="D7" s="52" t="s">
        <v>9</v>
      </c>
      <c r="E7" s="53" t="s">
        <v>73</v>
      </c>
      <c r="F7" s="53" t="s">
        <v>12</v>
      </c>
      <c r="G7" s="53"/>
      <c r="H7" s="53"/>
      <c r="I7" s="53"/>
      <c r="J7" s="53"/>
      <c r="K7" s="53"/>
      <c r="L7" s="53"/>
      <c r="M7" s="53"/>
      <c r="N7" s="53" t="s">
        <v>13</v>
      </c>
      <c r="O7" s="9"/>
    </row>
    <row r="8" s="12" customFormat="true" ht="20.1" hidden="false" customHeight="true" outlineLevel="0" collapsed="false">
      <c r="A8" s="9"/>
      <c r="B8" s="52"/>
      <c r="C8" s="52"/>
      <c r="D8" s="52"/>
      <c r="E8" s="53"/>
      <c r="F8" s="53" t="s">
        <v>74</v>
      </c>
      <c r="G8" s="53" t="s">
        <v>15</v>
      </c>
      <c r="H8" s="53"/>
      <c r="I8" s="53"/>
      <c r="J8" s="53"/>
      <c r="K8" s="53"/>
      <c r="L8" s="53"/>
      <c r="M8" s="53"/>
      <c r="N8" s="53"/>
      <c r="O8" s="9"/>
    </row>
    <row r="9" s="12" customFormat="true" ht="9" hidden="false" customHeight="true" outlineLevel="0" collapsed="false">
      <c r="A9" s="9"/>
      <c r="B9" s="52"/>
      <c r="C9" s="52"/>
      <c r="D9" s="52"/>
      <c r="E9" s="53"/>
      <c r="F9" s="53"/>
      <c r="G9" s="53" t="s">
        <v>16</v>
      </c>
      <c r="H9" s="54"/>
      <c r="I9" s="55" t="s">
        <v>19</v>
      </c>
      <c r="J9" s="56" t="s">
        <v>20</v>
      </c>
      <c r="K9" s="53" t="s">
        <v>75</v>
      </c>
      <c r="L9" s="53"/>
      <c r="M9" s="57" t="s">
        <v>22</v>
      </c>
      <c r="N9" s="53"/>
      <c r="O9" s="9"/>
    </row>
    <row r="10" s="12" customFormat="true" ht="29.25" hidden="false" customHeight="true" outlineLevel="0" collapsed="false">
      <c r="A10" s="9"/>
      <c r="B10" s="52"/>
      <c r="C10" s="52"/>
      <c r="D10" s="52"/>
      <c r="E10" s="53"/>
      <c r="F10" s="53"/>
      <c r="G10" s="53"/>
      <c r="H10" s="58" t="s">
        <v>17</v>
      </c>
      <c r="I10" s="55"/>
      <c r="J10" s="11" t="s">
        <v>23</v>
      </c>
      <c r="K10" s="53"/>
      <c r="L10" s="53"/>
      <c r="M10" s="57"/>
      <c r="N10" s="53"/>
      <c r="O10" s="9"/>
    </row>
    <row r="11" s="12" customFormat="true" ht="20.1" hidden="false" customHeight="true" outlineLevel="0" collapsed="false">
      <c r="A11" s="9"/>
      <c r="B11" s="52"/>
      <c r="C11" s="52"/>
      <c r="D11" s="52"/>
      <c r="E11" s="53"/>
      <c r="F11" s="53"/>
      <c r="G11" s="53"/>
      <c r="H11" s="58"/>
      <c r="I11" s="55"/>
      <c r="J11" s="11"/>
      <c r="K11" s="53"/>
      <c r="L11" s="53"/>
      <c r="M11" s="57"/>
      <c r="N11" s="53"/>
      <c r="O11" s="9"/>
    </row>
    <row r="12" s="12" customFormat="true" ht="96" hidden="false" customHeight="true" outlineLevel="0" collapsed="false">
      <c r="A12" s="9"/>
      <c r="B12" s="52"/>
      <c r="C12" s="52"/>
      <c r="D12" s="52"/>
      <c r="E12" s="53"/>
      <c r="F12" s="53"/>
      <c r="G12" s="53"/>
      <c r="H12" s="58"/>
      <c r="I12" s="55"/>
      <c r="J12" s="11"/>
      <c r="K12" s="53"/>
      <c r="L12" s="53"/>
      <c r="M12" s="57"/>
      <c r="N12" s="53"/>
      <c r="O12" s="9"/>
    </row>
    <row r="13" customFormat="false" ht="12" hidden="false" customHeight="true" outlineLevel="0" collapsed="false">
      <c r="B13" s="59" t="n">
        <v>1</v>
      </c>
      <c r="C13" s="59" t="n">
        <v>2</v>
      </c>
      <c r="D13" s="59" t="n">
        <v>3</v>
      </c>
      <c r="E13" s="59" t="n">
        <v>4</v>
      </c>
      <c r="F13" s="59" t="n">
        <v>5</v>
      </c>
      <c r="G13" s="59" t="n">
        <v>6</v>
      </c>
      <c r="H13" s="60" t="n">
        <v>7</v>
      </c>
      <c r="I13" s="59" t="n">
        <v>8</v>
      </c>
      <c r="J13" s="59" t="n">
        <v>9</v>
      </c>
      <c r="K13" s="59"/>
      <c r="L13" s="59" t="n">
        <v>10</v>
      </c>
      <c r="M13" s="59" t="n">
        <v>11</v>
      </c>
      <c r="N13" s="59" t="n">
        <v>12</v>
      </c>
    </row>
    <row r="14" customFormat="false" ht="27" hidden="false" customHeight="true" outlineLevel="0" collapsed="false">
      <c r="B14" s="61" t="n">
        <v>1</v>
      </c>
      <c r="C14" s="62" t="n">
        <v>700</v>
      </c>
      <c r="D14" s="34" t="s">
        <v>76</v>
      </c>
      <c r="E14" s="34" t="s">
        <v>77</v>
      </c>
      <c r="F14" s="63" t="n">
        <v>70000</v>
      </c>
      <c r="G14" s="63" t="n">
        <v>70000</v>
      </c>
      <c r="H14" s="63"/>
      <c r="I14" s="64"/>
      <c r="J14" s="64"/>
      <c r="K14" s="65"/>
      <c r="L14" s="63"/>
      <c r="M14" s="66"/>
      <c r="N14" s="67" t="s">
        <v>36</v>
      </c>
    </row>
    <row r="15" customFormat="false" ht="66.75" hidden="false" customHeight="true" outlineLevel="0" collapsed="false">
      <c r="B15" s="61" t="n">
        <v>2</v>
      </c>
      <c r="C15" s="62" t="n">
        <v>700</v>
      </c>
      <c r="D15" s="34" t="s">
        <v>78</v>
      </c>
      <c r="E15" s="34" t="s">
        <v>79</v>
      </c>
      <c r="F15" s="63" t="n">
        <v>312983.5</v>
      </c>
      <c r="G15" s="63" t="n">
        <v>312983.5</v>
      </c>
      <c r="H15" s="63"/>
      <c r="I15" s="64"/>
      <c r="J15" s="64"/>
      <c r="K15" s="65"/>
      <c r="L15" s="63"/>
      <c r="M15" s="66"/>
      <c r="N15" s="67" t="s">
        <v>36</v>
      </c>
    </row>
    <row r="16" customFormat="false" ht="31.5" hidden="false" customHeight="true" outlineLevel="0" collapsed="false">
      <c r="B16" s="61" t="n">
        <v>3</v>
      </c>
      <c r="C16" s="62" t="n">
        <v>900</v>
      </c>
      <c r="D16" s="34" t="s">
        <v>80</v>
      </c>
      <c r="E16" s="34" t="s">
        <v>81</v>
      </c>
      <c r="F16" s="63" t="n">
        <v>70000</v>
      </c>
      <c r="G16" s="63" t="n">
        <v>70000</v>
      </c>
      <c r="H16" s="63" t="n">
        <v>70000</v>
      </c>
      <c r="I16" s="64"/>
      <c r="J16" s="64"/>
      <c r="K16" s="65"/>
      <c r="L16" s="63"/>
      <c r="M16" s="66"/>
      <c r="N16" s="67" t="s">
        <v>36</v>
      </c>
    </row>
    <row r="17" customFormat="false" ht="10.5" hidden="false" customHeight="true" outlineLevel="0" collapsed="false">
      <c r="B17" s="61"/>
      <c r="C17" s="62"/>
      <c r="D17" s="34"/>
      <c r="E17" s="34"/>
      <c r="F17" s="63"/>
      <c r="G17" s="63"/>
      <c r="H17" s="63"/>
      <c r="I17" s="64"/>
      <c r="J17" s="64"/>
      <c r="K17" s="65"/>
      <c r="L17" s="63"/>
      <c r="M17" s="66"/>
      <c r="N17" s="67"/>
    </row>
    <row r="18" customFormat="false" ht="22.5" hidden="false" customHeight="true" outlineLevel="0" collapsed="false">
      <c r="B18" s="68" t="s">
        <v>82</v>
      </c>
      <c r="C18" s="68"/>
      <c r="D18" s="68"/>
      <c r="E18" s="68"/>
      <c r="F18" s="63" t="n">
        <f aca="false">SUM(F14:F17)</f>
        <v>452983.5</v>
      </c>
      <c r="G18" s="63" t="n">
        <f aca="false">SUM(G14:G16)</f>
        <v>452983.5</v>
      </c>
      <c r="H18" s="63" t="n">
        <v>70000</v>
      </c>
      <c r="I18" s="64"/>
      <c r="J18" s="64"/>
      <c r="K18" s="67"/>
      <c r="L18" s="63" t="n">
        <f aca="false">SUM(L14:L17)</f>
        <v>0</v>
      </c>
      <c r="M18" s="63" t="n">
        <f aca="false">SUM(M14:M17)</f>
        <v>0</v>
      </c>
      <c r="N18" s="69" t="s">
        <v>83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 t="s">
        <v>6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 t="s">
        <v>6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 t="s">
        <v>84</v>
      </c>
      <c r="C23" s="1"/>
      <c r="D23" s="1" t="s">
        <v>85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1" t="s">
        <v>6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17">
    <mergeCell ref="B2:F3"/>
    <mergeCell ref="B5:N5"/>
    <mergeCell ref="B7:B12"/>
    <mergeCell ref="C7:C12"/>
    <mergeCell ref="D7:D12"/>
    <mergeCell ref="E7:E12"/>
    <mergeCell ref="F7:M7"/>
    <mergeCell ref="N7:N12"/>
    <mergeCell ref="F8:F12"/>
    <mergeCell ref="G8:M8"/>
    <mergeCell ref="G9:G12"/>
    <mergeCell ref="I9:I12"/>
    <mergeCell ref="K9:L12"/>
    <mergeCell ref="M9:M12"/>
    <mergeCell ref="H10:H12"/>
    <mergeCell ref="J10:J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3" t="s">
        <v>86</v>
      </c>
    </row>
    <row r="2" customFormat="false" ht="12.75" hidden="false" customHeight="false" outlineLevel="0" collapsed="false">
      <c r="B2" s="1"/>
      <c r="C2" s="1"/>
      <c r="D2" s="1"/>
      <c r="E2" s="5" t="s">
        <v>70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 t="s">
        <v>87</v>
      </c>
      <c r="D4" s="1"/>
      <c r="E4" s="5" t="s">
        <v>88</v>
      </c>
    </row>
    <row r="5" customFormat="false" ht="15" hidden="false" customHeight="true" outlineLevel="0" collapsed="false">
      <c r="B5" s="70" t="s">
        <v>89</v>
      </c>
      <c r="C5" s="70"/>
      <c r="D5" s="70"/>
      <c r="E5" s="70"/>
    </row>
    <row r="6" customFormat="false" ht="12.75" hidden="false" customHeight="false" outlineLevel="0" collapsed="false">
      <c r="B6" s="1"/>
      <c r="C6" s="1"/>
      <c r="D6" s="1"/>
      <c r="E6" s="71" t="s">
        <v>6</v>
      </c>
    </row>
    <row r="7" customFormat="false" ht="9.95" hidden="false" customHeight="true" outlineLevel="0" collapsed="false">
      <c r="B7" s="19" t="s">
        <v>7</v>
      </c>
      <c r="C7" s="19" t="s">
        <v>90</v>
      </c>
      <c r="D7" s="72" t="s">
        <v>91</v>
      </c>
      <c r="E7" s="53" t="s">
        <v>92</v>
      </c>
    </row>
    <row r="8" customFormat="false" ht="9.95" hidden="false" customHeight="true" outlineLevel="0" collapsed="false">
      <c r="B8" s="19"/>
      <c r="C8" s="19"/>
      <c r="D8" s="19"/>
      <c r="E8" s="53"/>
    </row>
    <row r="9" customFormat="false" ht="9.95" hidden="false" customHeight="true" outlineLevel="0" collapsed="false">
      <c r="B9" s="19"/>
      <c r="C9" s="19"/>
      <c r="D9" s="19"/>
      <c r="E9" s="53"/>
    </row>
    <row r="10" s="75" customFormat="true" ht="9.95" hidden="false" customHeight="true" outlineLevel="0" collapsed="false">
      <c r="A10" s="73"/>
      <c r="B10" s="74" t="n">
        <v>1</v>
      </c>
      <c r="C10" s="74" t="n">
        <v>2</v>
      </c>
      <c r="D10" s="74" t="n">
        <v>3</v>
      </c>
      <c r="E10" s="74" t="n">
        <v>4</v>
      </c>
      <c r="F10" s="73"/>
    </row>
    <row r="11" customFormat="false" ht="17.1" hidden="false" customHeight="true" outlineLevel="0" collapsed="false">
      <c r="B11" s="76" t="s">
        <v>93</v>
      </c>
      <c r="C11" s="76"/>
      <c r="D11" s="77"/>
      <c r="E11" s="78" t="n">
        <f aca="false">SUM(E12:E30)</f>
        <v>1488267.39</v>
      </c>
    </row>
    <row r="12" customFormat="false" ht="17.1" hidden="false" customHeight="true" outlineLevel="0" collapsed="false">
      <c r="B12" s="79" t="s">
        <v>25</v>
      </c>
      <c r="C12" s="18" t="s">
        <v>94</v>
      </c>
      <c r="D12" s="32" t="s">
        <v>95</v>
      </c>
      <c r="E12" s="80" t="n">
        <v>550000</v>
      </c>
    </row>
    <row r="13" s="85" customFormat="true" ht="27.95" hidden="false" customHeight="true" outlineLevel="0" collapsed="false">
      <c r="A13" s="81"/>
      <c r="B13" s="82" t="s">
        <v>96</v>
      </c>
      <c r="C13" s="83" t="s">
        <v>97</v>
      </c>
      <c r="D13" s="33" t="s">
        <v>95</v>
      </c>
      <c r="E13" s="84"/>
      <c r="F13" s="81"/>
    </row>
    <row r="14" customFormat="false" ht="17.1" hidden="false" customHeight="true" outlineLevel="0" collapsed="false">
      <c r="B14" s="79" t="s">
        <v>28</v>
      </c>
      <c r="C14" s="86" t="s">
        <v>98</v>
      </c>
      <c r="D14" s="32" t="s">
        <v>95</v>
      </c>
      <c r="E14" s="87"/>
    </row>
    <row r="15" customFormat="false" ht="27" hidden="false" customHeight="true" outlineLevel="0" collapsed="false">
      <c r="B15" s="79" t="s">
        <v>31</v>
      </c>
      <c r="C15" s="83" t="s">
        <v>99</v>
      </c>
      <c r="D15" s="32" t="s">
        <v>100</v>
      </c>
      <c r="E15" s="88"/>
    </row>
    <row r="16" customFormat="false" ht="27" hidden="false" customHeight="true" outlineLevel="0" collapsed="false">
      <c r="B16" s="79" t="s">
        <v>37</v>
      </c>
      <c r="C16" s="83" t="s">
        <v>101</v>
      </c>
      <c r="D16" s="32" t="s">
        <v>102</v>
      </c>
      <c r="E16" s="88"/>
    </row>
    <row r="17" customFormat="false" ht="17.1" hidden="false" customHeight="true" outlineLevel="0" collapsed="false">
      <c r="B17" s="79" t="s">
        <v>103</v>
      </c>
      <c r="C17" s="83" t="s">
        <v>104</v>
      </c>
      <c r="D17" s="32" t="s">
        <v>105</v>
      </c>
      <c r="E17" s="88"/>
    </row>
    <row r="18" customFormat="false" ht="27" hidden="false" customHeight="true" outlineLevel="0" collapsed="false">
      <c r="B18" s="79" t="s">
        <v>106</v>
      </c>
      <c r="C18" s="83" t="s">
        <v>97</v>
      </c>
      <c r="D18" s="32" t="s">
        <v>105</v>
      </c>
      <c r="E18" s="88"/>
    </row>
    <row r="19" customFormat="false" ht="17.1" hidden="false" customHeight="true" outlineLevel="0" collapsed="false">
      <c r="B19" s="79" t="s">
        <v>41</v>
      </c>
      <c r="C19" s="86" t="s">
        <v>107</v>
      </c>
      <c r="D19" s="32" t="s">
        <v>108</v>
      </c>
      <c r="E19" s="88"/>
    </row>
    <row r="20" customFormat="false" ht="27" hidden="false" customHeight="true" outlineLevel="0" collapsed="false">
      <c r="B20" s="79" t="s">
        <v>109</v>
      </c>
      <c r="C20" s="83" t="s">
        <v>110</v>
      </c>
      <c r="D20" s="32" t="s">
        <v>108</v>
      </c>
      <c r="E20" s="88"/>
    </row>
    <row r="21" customFormat="false" ht="27" hidden="false" customHeight="true" outlineLevel="0" collapsed="false">
      <c r="B21" s="79" t="s">
        <v>111</v>
      </c>
      <c r="C21" s="83" t="s">
        <v>112</v>
      </c>
      <c r="D21" s="32" t="s">
        <v>108</v>
      </c>
      <c r="E21" s="88"/>
    </row>
    <row r="22" customFormat="false" ht="27" hidden="false" customHeight="true" outlineLevel="0" collapsed="false">
      <c r="B22" s="82" t="s">
        <v>113</v>
      </c>
      <c r="C22" s="86" t="s">
        <v>114</v>
      </c>
      <c r="D22" s="89" t="s">
        <v>115</v>
      </c>
      <c r="E22" s="88"/>
    </row>
    <row r="23" customFormat="false" ht="27" hidden="false" customHeight="true" outlineLevel="0" collapsed="false">
      <c r="B23" s="79" t="s">
        <v>116</v>
      </c>
      <c r="C23" s="86" t="s">
        <v>117</v>
      </c>
      <c r="D23" s="32" t="s">
        <v>118</v>
      </c>
      <c r="E23" s="87"/>
    </row>
    <row r="24" customFormat="false" ht="18.95" hidden="false" customHeight="true" outlineLevel="0" collapsed="false">
      <c r="B24" s="79" t="s">
        <v>119</v>
      </c>
      <c r="C24" s="86" t="s">
        <v>120</v>
      </c>
      <c r="D24" s="32" t="s">
        <v>121</v>
      </c>
      <c r="E24" s="90"/>
    </row>
    <row r="25" customFormat="false" ht="18.95" hidden="false" customHeight="true" outlineLevel="0" collapsed="false">
      <c r="B25" s="79" t="s">
        <v>122</v>
      </c>
      <c r="C25" s="91" t="s">
        <v>123</v>
      </c>
      <c r="D25" s="32" t="s">
        <v>124</v>
      </c>
      <c r="E25" s="88"/>
    </row>
    <row r="26" customFormat="false" ht="39" hidden="false" customHeight="true" outlineLevel="0" collapsed="false">
      <c r="B26" s="79" t="s">
        <v>125</v>
      </c>
      <c r="C26" s="86" t="s">
        <v>126</v>
      </c>
      <c r="D26" s="69" t="s">
        <v>127</v>
      </c>
      <c r="E26" s="88" t="n">
        <v>938267.39</v>
      </c>
    </row>
    <row r="27" customFormat="false" ht="36.75" hidden="false" customHeight="true" outlineLevel="0" collapsed="false">
      <c r="B27" s="79" t="s">
        <v>128</v>
      </c>
      <c r="C27" s="86" t="s">
        <v>129</v>
      </c>
      <c r="D27" s="69" t="s">
        <v>130</v>
      </c>
      <c r="E27" s="88"/>
    </row>
    <row r="28" customFormat="false" ht="17.1" hidden="false" customHeight="true" outlineLevel="0" collapsed="false">
      <c r="B28" s="79" t="s">
        <v>131</v>
      </c>
      <c r="C28" s="67" t="s">
        <v>132</v>
      </c>
      <c r="D28" s="32" t="s">
        <v>133</v>
      </c>
      <c r="E28" s="88"/>
    </row>
    <row r="29" customFormat="false" ht="17.1" hidden="false" customHeight="true" outlineLevel="0" collapsed="false">
      <c r="B29" s="79" t="s">
        <v>134</v>
      </c>
      <c r="C29" s="67" t="s">
        <v>135</v>
      </c>
      <c r="D29" s="32" t="s">
        <v>136</v>
      </c>
      <c r="E29" s="88"/>
    </row>
    <row r="30" customFormat="false" ht="17.1" hidden="false" customHeight="true" outlineLevel="0" collapsed="false">
      <c r="B30" s="79" t="s">
        <v>137</v>
      </c>
      <c r="C30" s="83" t="s">
        <v>138</v>
      </c>
      <c r="D30" s="32" t="s">
        <v>139</v>
      </c>
      <c r="E30" s="88"/>
    </row>
    <row r="31" customFormat="false" ht="17.1" hidden="false" customHeight="true" outlineLevel="0" collapsed="false">
      <c r="B31" s="76" t="s">
        <v>140</v>
      </c>
      <c r="C31" s="76"/>
      <c r="D31" s="77"/>
      <c r="E31" s="92" t="n">
        <f aca="false">SUM(E32:E45)</f>
        <v>1350000</v>
      </c>
    </row>
    <row r="32" customFormat="false" ht="17.1" hidden="false" customHeight="true" outlineLevel="0" collapsed="false">
      <c r="B32" s="93" t="s">
        <v>25</v>
      </c>
      <c r="C32" s="91" t="s">
        <v>141</v>
      </c>
      <c r="D32" s="77" t="s">
        <v>142</v>
      </c>
      <c r="E32" s="90" t="n">
        <v>1350000</v>
      </c>
    </row>
    <row r="33" customFormat="false" ht="27" hidden="false" customHeight="true" outlineLevel="0" collapsed="false">
      <c r="B33" s="93" t="s">
        <v>96</v>
      </c>
      <c r="C33" s="94" t="s">
        <v>143</v>
      </c>
      <c r="D33" s="77" t="s">
        <v>142</v>
      </c>
      <c r="E33" s="88"/>
    </row>
    <row r="34" customFormat="false" ht="18.95" hidden="false" customHeight="true" outlineLevel="0" collapsed="false">
      <c r="B34" s="93" t="s">
        <v>28</v>
      </c>
      <c r="C34" s="91" t="s">
        <v>144</v>
      </c>
      <c r="D34" s="77" t="s">
        <v>142</v>
      </c>
      <c r="E34" s="88" t="n">
        <v>0</v>
      </c>
    </row>
    <row r="35" customFormat="false" ht="27" hidden="false" customHeight="true" outlineLevel="0" collapsed="false">
      <c r="B35" s="93" t="s">
        <v>145</v>
      </c>
      <c r="C35" s="94" t="s">
        <v>146</v>
      </c>
      <c r="D35" s="77" t="s">
        <v>147</v>
      </c>
      <c r="E35" s="90"/>
    </row>
    <row r="36" customFormat="false" ht="27" hidden="false" customHeight="true" outlineLevel="0" collapsed="false">
      <c r="B36" s="93" t="s">
        <v>37</v>
      </c>
      <c r="C36" s="94" t="s">
        <v>148</v>
      </c>
      <c r="D36" s="77" t="s">
        <v>149</v>
      </c>
      <c r="E36" s="90"/>
    </row>
    <row r="37" customFormat="false" ht="18.95" hidden="false" customHeight="true" outlineLevel="0" collapsed="false">
      <c r="B37" s="93" t="s">
        <v>103</v>
      </c>
      <c r="C37" s="94" t="s">
        <v>150</v>
      </c>
      <c r="D37" s="77" t="s">
        <v>151</v>
      </c>
      <c r="E37" s="90"/>
    </row>
    <row r="38" customFormat="false" ht="27" hidden="false" customHeight="true" outlineLevel="0" collapsed="false">
      <c r="B38" s="93" t="s">
        <v>106</v>
      </c>
      <c r="C38" s="94" t="s">
        <v>143</v>
      </c>
      <c r="D38" s="77" t="s">
        <v>151</v>
      </c>
      <c r="E38" s="90"/>
    </row>
    <row r="39" customFormat="false" ht="17.1" hidden="false" customHeight="true" outlineLevel="0" collapsed="false">
      <c r="B39" s="93" t="s">
        <v>41</v>
      </c>
      <c r="C39" s="86" t="s">
        <v>152</v>
      </c>
      <c r="D39" s="77" t="s">
        <v>153</v>
      </c>
      <c r="E39" s="88"/>
    </row>
    <row r="40" customFormat="false" ht="27" hidden="false" customHeight="true" outlineLevel="0" collapsed="false">
      <c r="B40" s="93" t="s">
        <v>109</v>
      </c>
      <c r="C40" s="94" t="s">
        <v>154</v>
      </c>
      <c r="D40" s="77" t="s">
        <v>153</v>
      </c>
      <c r="E40" s="88"/>
    </row>
    <row r="41" customFormat="false" ht="27" hidden="false" customHeight="true" outlineLevel="0" collapsed="false">
      <c r="B41" s="93" t="s">
        <v>111</v>
      </c>
      <c r="C41" s="94" t="s">
        <v>155</v>
      </c>
      <c r="D41" s="77" t="s">
        <v>153</v>
      </c>
      <c r="E41" s="88"/>
    </row>
    <row r="42" customFormat="false" ht="17.1" hidden="false" customHeight="true" outlineLevel="0" collapsed="false">
      <c r="B42" s="93" t="s">
        <v>113</v>
      </c>
      <c r="C42" s="86" t="s">
        <v>156</v>
      </c>
      <c r="D42" s="69" t="s">
        <v>157</v>
      </c>
      <c r="E42" s="87"/>
    </row>
    <row r="43" customFormat="false" ht="17.1" hidden="false" customHeight="true" outlineLevel="0" collapsed="false">
      <c r="B43" s="93" t="s">
        <v>116</v>
      </c>
      <c r="C43" s="91" t="s">
        <v>158</v>
      </c>
      <c r="D43" s="77" t="s">
        <v>159</v>
      </c>
      <c r="E43" s="87"/>
    </row>
    <row r="44" customFormat="false" ht="17.1" hidden="false" customHeight="true" outlineLevel="0" collapsed="false">
      <c r="B44" s="95" t="s">
        <v>119</v>
      </c>
      <c r="C44" s="91" t="s">
        <v>160</v>
      </c>
      <c r="D44" s="77" t="s">
        <v>133</v>
      </c>
      <c r="E44" s="88"/>
    </row>
    <row r="45" customFormat="false" ht="17.1" hidden="false" customHeight="true" outlineLevel="0" collapsed="false">
      <c r="B45" s="95" t="s">
        <v>122</v>
      </c>
      <c r="C45" s="83" t="s">
        <v>161</v>
      </c>
      <c r="D45" s="77" t="s">
        <v>139</v>
      </c>
      <c r="E45" s="87"/>
    </row>
    <row r="46" customFormat="false" ht="12.75" hidden="false" customHeight="false" outlineLevel="0" collapsed="false">
      <c r="B46" s="1"/>
      <c r="C46" s="81"/>
      <c r="D46" s="1"/>
      <c r="E46" s="1"/>
    </row>
    <row r="47" customFormat="false" ht="12.75" hidden="false" customHeight="true" outlineLevel="0" collapsed="false">
      <c r="B47" s="1"/>
      <c r="C47" s="1" t="s">
        <v>162</v>
      </c>
      <c r="D47" s="1"/>
      <c r="E47" s="1"/>
    </row>
    <row r="48" customFormat="false" ht="15.75" hidden="false" customHeight="true" outlineLevel="0" collapsed="false">
      <c r="B48" s="1"/>
      <c r="C48" s="1" t="s">
        <v>163</v>
      </c>
      <c r="D48" s="1"/>
      <c r="E48" s="1"/>
    </row>
    <row r="49" customFormat="false" ht="12.75" hidden="false" customHeight="false" outlineLevel="0" collapsed="false">
      <c r="B49" s="1"/>
      <c r="C49" s="1" t="s">
        <v>164</v>
      </c>
      <c r="D49" s="1"/>
      <c r="E49" s="1"/>
    </row>
    <row r="50" customFormat="false" ht="12.75" hidden="false" customHeight="false" outlineLevel="0" collapsed="false">
      <c r="B50" s="1"/>
      <c r="C50" s="1" t="s">
        <v>165</v>
      </c>
      <c r="D50" s="96" t="s">
        <v>166</v>
      </c>
      <c r="E50" s="96"/>
    </row>
    <row r="51" customFormat="false" ht="12.75" hidden="false" customHeight="false" outlineLevel="0" collapsed="false">
      <c r="B51" s="1"/>
      <c r="C51" s="1" t="s">
        <v>167</v>
      </c>
      <c r="D51" s="96" t="s">
        <v>168</v>
      </c>
      <c r="E51" s="96"/>
    </row>
    <row r="52" customFormat="false" ht="12.75" hidden="false" customHeight="false" outlineLevel="0" collapsed="false">
      <c r="B52" s="1"/>
      <c r="C52" s="1" t="s">
        <v>169</v>
      </c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7" width="9.14"/>
  </cols>
  <sheetData>
    <row r="1" customFormat="false" ht="12.75" hidden="false" customHeight="false" outlineLevel="0" collapsed="false">
      <c r="B1" s="97"/>
      <c r="C1" s="97"/>
      <c r="D1" s="97"/>
      <c r="E1" s="97"/>
      <c r="F1" s="97"/>
      <c r="G1" s="3" t="s">
        <v>170</v>
      </c>
    </row>
    <row r="2" customFormat="false" ht="12.75" hidden="false" customHeight="false" outlineLevel="0" collapsed="false">
      <c r="B2" s="98"/>
      <c r="C2" s="98"/>
      <c r="D2" s="97"/>
      <c r="E2" s="97"/>
      <c r="F2" s="97"/>
      <c r="G2" s="5" t="s">
        <v>70</v>
      </c>
    </row>
    <row r="3" customFormat="false" ht="12.75" hidden="false" customHeight="false" outlineLevel="0" collapsed="false">
      <c r="B3" s="98"/>
      <c r="C3" s="98"/>
      <c r="D3" s="97"/>
      <c r="E3" s="97"/>
      <c r="F3" s="97"/>
      <c r="G3" s="3" t="s">
        <v>3</v>
      </c>
    </row>
    <row r="4" customFormat="false" ht="11.25" hidden="false" customHeight="true" outlineLevel="0" collapsed="false">
      <c r="B4" s="98"/>
      <c r="C4" s="98"/>
      <c r="D4" s="97"/>
      <c r="E4" s="97"/>
      <c r="F4" s="97"/>
      <c r="G4" s="5" t="s">
        <v>171</v>
      </c>
    </row>
    <row r="5" customFormat="false" ht="12.75" hidden="false" customHeight="false" outlineLevel="0" collapsed="false">
      <c r="B5" s="97"/>
      <c r="C5" s="97"/>
      <c r="D5" s="97"/>
      <c r="E5" s="97"/>
      <c r="F5" s="97"/>
      <c r="G5" s="5"/>
    </row>
    <row r="6" customFormat="false" ht="51" hidden="false" customHeight="true" outlineLevel="0" collapsed="false">
      <c r="B6" s="99" t="s">
        <v>172</v>
      </c>
      <c r="C6" s="99"/>
      <c r="D6" s="99"/>
      <c r="E6" s="99"/>
      <c r="F6" s="99"/>
      <c r="G6" s="99"/>
    </row>
    <row r="7" customFormat="false" ht="13.5" hidden="false" customHeight="true" outlineLevel="0" collapsed="false">
      <c r="B7" s="100"/>
      <c r="C7" s="100"/>
      <c r="D7" s="100"/>
      <c r="E7" s="100"/>
      <c r="F7" s="100"/>
      <c r="G7" s="100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6</v>
      </c>
    </row>
    <row r="9" s="105" customFormat="true" ht="55.5" hidden="false" customHeight="true" outlineLevel="0" collapsed="false">
      <c r="A9" s="101"/>
      <c r="B9" s="102" t="s">
        <v>7</v>
      </c>
      <c r="C9" s="102" t="s">
        <v>173</v>
      </c>
      <c r="D9" s="103" t="s">
        <v>8</v>
      </c>
      <c r="E9" s="104" t="s">
        <v>174</v>
      </c>
      <c r="F9" s="103" t="s">
        <v>175</v>
      </c>
      <c r="G9" s="103" t="s">
        <v>176</v>
      </c>
      <c r="H9" s="101"/>
    </row>
    <row r="10" customFormat="false" ht="8.1" hidden="false" customHeight="true" outlineLevel="0" collapsed="false">
      <c r="B10" s="59" t="n">
        <v>1</v>
      </c>
      <c r="C10" s="59" t="n">
        <v>2</v>
      </c>
      <c r="D10" s="59" t="n">
        <v>3</v>
      </c>
      <c r="E10" s="59" t="n">
        <v>4</v>
      </c>
      <c r="F10" s="59" t="n">
        <v>5</v>
      </c>
      <c r="G10" s="59" t="n">
        <v>6</v>
      </c>
    </row>
    <row r="11" customFormat="false" ht="33.75" hidden="false" customHeight="true" outlineLevel="0" collapsed="false">
      <c r="B11" s="106" t="s">
        <v>25</v>
      </c>
      <c r="C11" s="107" t="s">
        <v>177</v>
      </c>
      <c r="D11" s="108" t="n">
        <v>801</v>
      </c>
      <c r="E11" s="108" t="n">
        <v>80148</v>
      </c>
      <c r="F11" s="109" t="n">
        <v>160000</v>
      </c>
      <c r="G11" s="109" t="n">
        <v>160000</v>
      </c>
    </row>
    <row r="12" customFormat="false" ht="37.5" hidden="false" customHeight="true" outlineLevel="0" collapsed="false">
      <c r="B12" s="106" t="s">
        <v>28</v>
      </c>
      <c r="C12" s="107" t="s">
        <v>178</v>
      </c>
      <c r="D12" s="108" t="n">
        <v>801</v>
      </c>
      <c r="E12" s="108" t="n">
        <v>80148</v>
      </c>
      <c r="F12" s="109" t="n">
        <v>150000</v>
      </c>
      <c r="G12" s="109" t="n">
        <v>150000</v>
      </c>
    </row>
    <row r="13" customFormat="false" ht="43.5" hidden="false" customHeight="true" outlineLevel="0" collapsed="false">
      <c r="B13" s="106" t="s">
        <v>31</v>
      </c>
      <c r="C13" s="107" t="s">
        <v>179</v>
      </c>
      <c r="D13" s="108" t="n">
        <v>801</v>
      </c>
      <c r="E13" s="108" t="n">
        <v>80148</v>
      </c>
      <c r="F13" s="109" t="n">
        <v>125000</v>
      </c>
      <c r="G13" s="109" t="n">
        <v>125000</v>
      </c>
    </row>
    <row r="14" customFormat="false" ht="32.25" hidden="false" customHeight="true" outlineLevel="0" collapsed="false">
      <c r="B14" s="110" t="s">
        <v>37</v>
      </c>
      <c r="C14" s="111" t="s">
        <v>180</v>
      </c>
      <c r="D14" s="112" t="n">
        <v>801</v>
      </c>
      <c r="E14" s="112" t="n">
        <v>80148</v>
      </c>
      <c r="F14" s="113" t="n">
        <v>92000</v>
      </c>
      <c r="G14" s="113" t="n">
        <v>92000</v>
      </c>
    </row>
    <row r="15" s="117" customFormat="true" ht="21.95" hidden="false" customHeight="true" outlineLevel="0" collapsed="false">
      <c r="A15" s="114"/>
      <c r="B15" s="115" t="s">
        <v>82</v>
      </c>
      <c r="C15" s="115"/>
      <c r="D15" s="115"/>
      <c r="E15" s="115"/>
      <c r="F15" s="116" t="n">
        <f aca="false">SUM(F11:F14)</f>
        <v>527000</v>
      </c>
      <c r="G15" s="116" t="n">
        <f aca="false">SUM(G11:G14)</f>
        <v>527000</v>
      </c>
      <c r="H15" s="114"/>
    </row>
    <row r="16" customFormat="false" ht="4.5" hidden="false" customHeight="true" outlineLevel="0" collapsed="false">
      <c r="B16" s="97"/>
      <c r="C16" s="97"/>
      <c r="D16" s="97"/>
      <c r="E16" s="97"/>
      <c r="F16" s="97"/>
      <c r="G16" s="97"/>
    </row>
    <row r="17" customFormat="false" ht="12.75" hidden="false" customHeight="false" outlineLevel="0" collapsed="false">
      <c r="B17" s="97"/>
      <c r="C17" s="97"/>
      <c r="D17" s="97"/>
      <c r="E17" s="97"/>
      <c r="F17" s="97"/>
      <c r="G17" s="97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false" hidden="false" outlineLevel="0" max="2" min="2" style="105" width="9.14"/>
    <col collapsed="false" customWidth="true" hidden="false" outlineLevel="0" max="3" min="3" style="105" width="8.28"/>
    <col collapsed="false" customWidth="true" hidden="false" outlineLevel="0" max="4" min="4" style="105" width="10.85"/>
    <col collapsed="false" customWidth="true" hidden="false" outlineLevel="0" max="5" min="5" style="105" width="6.7"/>
    <col collapsed="false" customWidth="true" hidden="false" outlineLevel="0" max="6" min="6" style="105" width="29.41"/>
    <col collapsed="false" customWidth="true" hidden="false" outlineLevel="0" max="7" min="7" style="105" width="13.41"/>
    <col collapsed="false" customWidth="false" hidden="false" outlineLevel="0" max="8" min="8" style="101" width="9.14"/>
    <col collapsed="false" customWidth="false" hidden="false" outlineLevel="0" max="257" min="9" style="105" width="9.14"/>
  </cols>
  <sheetData>
    <row r="1" customFormat="false" ht="12.75" hidden="false" customHeight="true" outlineLevel="0" collapsed="false">
      <c r="B1" s="101"/>
      <c r="C1" s="101"/>
      <c r="D1" s="101"/>
      <c r="E1" s="101"/>
      <c r="F1" s="101"/>
      <c r="G1" s="3" t="s">
        <v>181</v>
      </c>
    </row>
    <row r="2" customFormat="false" ht="23.25" hidden="false" customHeight="true" outlineLevel="0" collapsed="false">
      <c r="B2" s="118" t="s">
        <v>182</v>
      </c>
      <c r="C2" s="118"/>
      <c r="D2" s="118"/>
      <c r="E2" s="101"/>
      <c r="F2" s="101"/>
      <c r="G2" s="5" t="s">
        <v>2</v>
      </c>
    </row>
    <row r="3" customFormat="false" ht="20.25" hidden="false" customHeight="true" outlineLevel="0" collapsed="false">
      <c r="B3" s="118"/>
      <c r="C3" s="118"/>
      <c r="D3" s="118"/>
      <c r="E3" s="101"/>
      <c r="F3" s="101"/>
      <c r="G3" s="3" t="s">
        <v>3</v>
      </c>
    </row>
    <row r="4" customFormat="false" ht="12" hidden="false" customHeight="true" outlineLevel="0" collapsed="false">
      <c r="B4" s="118"/>
      <c r="C4" s="118"/>
      <c r="D4" s="118"/>
      <c r="E4" s="101"/>
      <c r="F4" s="119"/>
      <c r="G4" s="5" t="s">
        <v>171</v>
      </c>
    </row>
    <row r="5" customFormat="false" ht="12.75" hidden="false" customHeight="false" outlineLevel="0" collapsed="false">
      <c r="B5" s="101"/>
      <c r="C5" s="101"/>
      <c r="D5" s="101"/>
      <c r="E5" s="101"/>
      <c r="F5" s="119"/>
      <c r="G5" s="119"/>
    </row>
    <row r="6" customFormat="false" ht="16.5" hidden="false" customHeight="true" outlineLevel="0" collapsed="false">
      <c r="B6" s="120" t="s">
        <v>183</v>
      </c>
      <c r="C6" s="120"/>
      <c r="D6" s="120"/>
      <c r="E6" s="120"/>
      <c r="F6" s="120"/>
      <c r="G6" s="120"/>
    </row>
    <row r="7" customFormat="false" ht="12.75" hidden="false" customHeight="false" outlineLevel="0" collapsed="false">
      <c r="B7" s="101"/>
      <c r="C7" s="101"/>
      <c r="D7" s="101"/>
      <c r="E7" s="101"/>
      <c r="F7" s="121"/>
      <c r="G7" s="122" t="s">
        <v>6</v>
      </c>
    </row>
    <row r="8" customFormat="false" ht="63" hidden="false" customHeight="true" outlineLevel="0" collapsed="false">
      <c r="B8" s="123" t="s">
        <v>7</v>
      </c>
      <c r="C8" s="123" t="s">
        <v>8</v>
      </c>
      <c r="D8" s="123" t="s">
        <v>174</v>
      </c>
      <c r="E8" s="123" t="s">
        <v>184</v>
      </c>
      <c r="F8" s="124" t="s">
        <v>185</v>
      </c>
      <c r="G8" s="124" t="s">
        <v>186</v>
      </c>
    </row>
    <row r="9" customFormat="false" ht="12.75" hidden="false" customHeight="false" outlineLevel="0" collapsed="false">
      <c r="B9" s="125" t="n">
        <v>1</v>
      </c>
      <c r="C9" s="125" t="n">
        <v>2</v>
      </c>
      <c r="D9" s="125" t="n">
        <v>3</v>
      </c>
      <c r="E9" s="125"/>
      <c r="F9" s="125" t="n">
        <v>4</v>
      </c>
      <c r="G9" s="125" t="n">
        <v>6</v>
      </c>
    </row>
    <row r="10" customFormat="false" ht="12.75" hidden="false" customHeight="false" outlineLevel="0" collapsed="false">
      <c r="B10" s="126" t="s">
        <v>187</v>
      </c>
      <c r="C10" s="127"/>
      <c r="D10" s="127"/>
      <c r="E10" s="127"/>
      <c r="F10" s="128"/>
      <c r="G10" s="129"/>
    </row>
    <row r="11" customFormat="false" ht="30.75" hidden="false" customHeight="true" outlineLevel="0" collapsed="false">
      <c r="B11" s="125" t="n">
        <v>1</v>
      </c>
      <c r="C11" s="125" t="n">
        <v>921</v>
      </c>
      <c r="D11" s="125" t="n">
        <v>92109</v>
      </c>
      <c r="E11" s="125" t="n">
        <v>2480</v>
      </c>
      <c r="F11" s="130" t="s">
        <v>188</v>
      </c>
      <c r="G11" s="131" t="n">
        <v>1470000</v>
      </c>
    </row>
    <row r="12" customFormat="false" ht="12.75" hidden="false" customHeight="false" outlineLevel="0" collapsed="false">
      <c r="B12" s="125" t="n">
        <v>2</v>
      </c>
      <c r="C12" s="125" t="n">
        <v>921</v>
      </c>
      <c r="D12" s="125" t="n">
        <v>92116</v>
      </c>
      <c r="E12" s="125" t="n">
        <v>2480</v>
      </c>
      <c r="F12" s="130" t="s">
        <v>189</v>
      </c>
      <c r="G12" s="131" t="n">
        <v>650000</v>
      </c>
    </row>
    <row r="13" customFormat="false" ht="12.75" hidden="false" customHeight="false" outlineLevel="0" collapsed="false">
      <c r="B13" s="125"/>
      <c r="C13" s="125"/>
      <c r="D13" s="125"/>
      <c r="E13" s="125"/>
      <c r="F13" s="130"/>
      <c r="G13" s="132"/>
    </row>
    <row r="14" customFormat="false" ht="12.75" hidden="false" customHeight="false" outlineLevel="0" collapsed="false">
      <c r="B14" s="133" t="s">
        <v>190</v>
      </c>
      <c r="C14" s="134"/>
      <c r="D14" s="134"/>
      <c r="E14" s="134"/>
      <c r="F14" s="134"/>
      <c r="G14" s="135"/>
    </row>
    <row r="15" customFormat="false" ht="12.75" hidden="false" customHeight="false" outlineLevel="0" collapsed="false">
      <c r="B15" s="136"/>
      <c r="C15" s="136"/>
      <c r="D15" s="136"/>
      <c r="E15" s="136"/>
      <c r="F15" s="136"/>
      <c r="G15" s="137"/>
    </row>
    <row r="16" customFormat="false" ht="25.5" hidden="false" customHeight="false" outlineLevel="0" collapsed="false">
      <c r="B16" s="125"/>
      <c r="C16" s="125" t="n">
        <v>801</v>
      </c>
      <c r="D16" s="125" t="n">
        <v>80104</v>
      </c>
      <c r="E16" s="125" t="n">
        <v>2540</v>
      </c>
      <c r="F16" s="130" t="s">
        <v>191</v>
      </c>
      <c r="G16" s="132" t="n">
        <v>643481</v>
      </c>
    </row>
    <row r="17" customFormat="false" ht="25.5" hidden="false" customHeight="false" outlineLevel="0" collapsed="false">
      <c r="B17" s="125"/>
      <c r="C17" s="125" t="n">
        <v>801</v>
      </c>
      <c r="D17" s="125" t="n">
        <v>80104</v>
      </c>
      <c r="E17" s="125" t="n">
        <v>2540</v>
      </c>
      <c r="F17" s="130" t="s">
        <v>192</v>
      </c>
      <c r="G17" s="132" t="n">
        <v>12533</v>
      </c>
    </row>
    <row r="18" customFormat="false" ht="12.75" hidden="false" customHeight="false" outlineLevel="0" collapsed="false">
      <c r="B18" s="125"/>
      <c r="C18" s="125"/>
      <c r="D18" s="125"/>
      <c r="E18" s="125"/>
      <c r="F18" s="138"/>
      <c r="G18" s="131"/>
    </row>
    <row r="19" customFormat="false" ht="12.75" hidden="false" customHeight="false" outlineLevel="0" collapsed="false">
      <c r="B19" s="102" t="s">
        <v>82</v>
      </c>
      <c r="C19" s="102"/>
      <c r="D19" s="102"/>
      <c r="E19" s="102"/>
      <c r="F19" s="102"/>
      <c r="G19" s="139" t="n">
        <f aca="false">SUM(G11:G17)</f>
        <v>2776014</v>
      </c>
    </row>
    <row r="20" customFormat="false" ht="12.75" hidden="false" customHeight="false" outlineLevel="0" collapsed="false">
      <c r="B20" s="101"/>
      <c r="C20" s="101"/>
      <c r="D20" s="101"/>
      <c r="E20" s="101"/>
      <c r="F20" s="101"/>
      <c r="G20" s="101"/>
    </row>
    <row r="21" customFormat="false" ht="12.75" hidden="false" customHeight="false" outlineLevel="0" collapsed="false">
      <c r="B21" s="101"/>
      <c r="C21" s="101"/>
      <c r="D21" s="101"/>
      <c r="E21" s="101"/>
      <c r="F21" s="101"/>
      <c r="G21" s="101"/>
    </row>
    <row r="22" customFormat="false" ht="12.75" hidden="false" customHeight="false" outlineLevel="0" collapsed="false">
      <c r="B22" s="101"/>
      <c r="C22" s="101"/>
      <c r="D22" s="101"/>
      <c r="E22" s="101"/>
      <c r="F22" s="101"/>
      <c r="G22" s="101"/>
    </row>
    <row r="23" customFormat="false" ht="12.75" hidden="false" customHeight="false" outlineLevel="0" collapsed="false">
      <c r="B23" s="101"/>
      <c r="C23" s="101"/>
      <c r="D23" s="101"/>
      <c r="E23" s="101"/>
      <c r="F23" s="101"/>
      <c r="G23" s="101"/>
    </row>
    <row r="24" customFormat="false" ht="12.75" hidden="false" customHeight="false" outlineLevel="0" collapsed="false">
      <c r="B24" s="101"/>
      <c r="C24" s="101"/>
      <c r="D24" s="101"/>
      <c r="E24" s="101"/>
      <c r="F24" s="101"/>
      <c r="G24" s="101"/>
    </row>
    <row r="25" customFormat="false" ht="12.75" hidden="false" customHeight="false" outlineLevel="0" collapsed="false">
      <c r="B25" s="101"/>
      <c r="C25" s="101"/>
      <c r="D25" s="101"/>
      <c r="E25" s="101"/>
      <c r="F25" s="101"/>
      <c r="G25" s="101"/>
    </row>
    <row r="26" customFormat="false" ht="12.75" hidden="false" customHeight="false" outlineLevel="0" collapsed="false">
      <c r="B26" s="101"/>
      <c r="C26" s="101"/>
      <c r="D26" s="101"/>
      <c r="E26" s="101"/>
      <c r="F26" s="101"/>
      <c r="G26" s="101"/>
    </row>
    <row r="27" customFormat="false" ht="12.75" hidden="false" customHeight="false" outlineLevel="0" collapsed="false">
      <c r="B27" s="101"/>
      <c r="C27" s="101"/>
      <c r="D27" s="101"/>
      <c r="E27" s="101"/>
      <c r="F27" s="101"/>
      <c r="G27" s="101"/>
    </row>
  </sheetData>
  <mergeCells count="3">
    <mergeCell ref="B2:D4"/>
    <mergeCell ref="B6:G6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97" width="9.14"/>
  </cols>
  <sheetData>
    <row r="1" customFormat="false" ht="12.75" hidden="false" customHeight="true" outlineLevel="0" collapsed="false">
      <c r="B1" s="97"/>
      <c r="C1" s="97"/>
      <c r="D1" s="97"/>
      <c r="E1" s="97"/>
      <c r="F1" s="97"/>
      <c r="G1" s="140"/>
      <c r="H1" s="3" t="s">
        <v>193</v>
      </c>
    </row>
    <row r="2" customFormat="false" ht="26.25" hidden="false" customHeight="true" outlineLevel="0" collapsed="false">
      <c r="B2" s="97"/>
      <c r="C2" s="141"/>
      <c r="D2" s="141"/>
      <c r="E2" s="141"/>
      <c r="F2" s="141"/>
      <c r="G2" s="142"/>
      <c r="H2" s="5" t="s">
        <v>70</v>
      </c>
    </row>
    <row r="3" customFormat="false" ht="21" hidden="false" customHeight="true" outlineLevel="0" collapsed="false">
      <c r="B3" s="97"/>
      <c r="C3" s="141"/>
      <c r="D3" s="141"/>
      <c r="E3" s="141"/>
      <c r="F3" s="141"/>
      <c r="G3" s="119"/>
      <c r="H3" s="3" t="s">
        <v>3</v>
      </c>
    </row>
    <row r="4" customFormat="false" ht="12.75" hidden="false" customHeight="false" outlineLevel="0" collapsed="false">
      <c r="B4" s="97"/>
      <c r="C4" s="97"/>
      <c r="D4" s="97"/>
      <c r="E4" s="97"/>
      <c r="F4" s="97"/>
      <c r="G4" s="97"/>
      <c r="H4" s="5" t="s">
        <v>171</v>
      </c>
    </row>
    <row r="5" customFormat="false" ht="19.5" hidden="false" customHeight="true" outlineLevel="0" collapsed="false">
      <c r="B5" s="99" t="s">
        <v>194</v>
      </c>
      <c r="C5" s="99"/>
      <c r="D5" s="99"/>
      <c r="E5" s="99"/>
      <c r="F5" s="99"/>
      <c r="G5" s="99"/>
      <c r="H5" s="99"/>
    </row>
    <row r="6" customFormat="false" ht="12.75" hidden="false" customHeight="true" outlineLevel="0" collapsed="false">
      <c r="B6" s="97"/>
      <c r="C6" s="97"/>
      <c r="D6" s="97"/>
      <c r="E6" s="97"/>
      <c r="F6" s="1"/>
      <c r="G6" s="1"/>
      <c r="H6" s="8" t="s">
        <v>6</v>
      </c>
    </row>
    <row r="7" customFormat="false" ht="45" hidden="false" customHeight="true" outlineLevel="0" collapsed="false">
      <c r="B7" s="123" t="s">
        <v>7</v>
      </c>
      <c r="C7" s="123" t="s">
        <v>8</v>
      </c>
      <c r="D7" s="123" t="s">
        <v>174</v>
      </c>
      <c r="E7" s="123" t="s">
        <v>184</v>
      </c>
      <c r="F7" s="124" t="s">
        <v>195</v>
      </c>
      <c r="G7" s="124" t="s">
        <v>196</v>
      </c>
      <c r="H7" s="124" t="s">
        <v>186</v>
      </c>
      <c r="J7" s="143"/>
    </row>
    <row r="8" customFormat="false" ht="12.75" hidden="false" customHeight="false" outlineLevel="0" collapsed="false">
      <c r="B8" s="125" t="n">
        <v>1</v>
      </c>
      <c r="C8" s="125" t="n">
        <v>2</v>
      </c>
      <c r="D8" s="125" t="n">
        <v>3</v>
      </c>
      <c r="E8" s="125" t="n">
        <v>4</v>
      </c>
      <c r="F8" s="125" t="n">
        <v>5</v>
      </c>
      <c r="G8" s="125" t="n">
        <v>6</v>
      </c>
      <c r="H8" s="125" t="n">
        <v>7</v>
      </c>
    </row>
    <row r="9" customFormat="false" ht="18" hidden="false" customHeight="true" outlineLevel="0" collapsed="false">
      <c r="B9" s="126" t="s">
        <v>187</v>
      </c>
      <c r="C9" s="127"/>
      <c r="D9" s="127"/>
      <c r="E9" s="127"/>
      <c r="F9" s="128"/>
      <c r="G9" s="144"/>
      <c r="H9" s="129"/>
      <c r="I9" s="145"/>
    </row>
    <row r="10" customFormat="false" ht="16.5" hidden="false" customHeight="true" outlineLevel="0" collapsed="false">
      <c r="B10" s="125"/>
      <c r="C10" s="125"/>
      <c r="D10" s="125"/>
      <c r="E10" s="146"/>
      <c r="F10" s="146"/>
      <c r="G10" s="138"/>
      <c r="H10" s="147"/>
      <c r="J10" s="148"/>
    </row>
    <row r="11" customFormat="false" ht="18" hidden="false" customHeight="true" outlineLevel="0" collapsed="false">
      <c r="B11" s="125"/>
      <c r="C11" s="125"/>
      <c r="D11" s="125"/>
      <c r="E11" s="125"/>
      <c r="F11" s="130"/>
      <c r="G11" s="138"/>
      <c r="H11" s="131"/>
      <c r="J11" s="148"/>
    </row>
    <row r="12" customFormat="false" ht="18" hidden="false" customHeight="true" outlineLevel="0" collapsed="false">
      <c r="B12" s="133" t="s">
        <v>197</v>
      </c>
      <c r="C12" s="134"/>
      <c r="D12" s="134"/>
      <c r="E12" s="134"/>
      <c r="F12" s="134"/>
      <c r="G12" s="149"/>
      <c r="H12" s="150"/>
      <c r="I12" s="151"/>
      <c r="J12" s="148"/>
    </row>
    <row r="13" customFormat="false" ht="18" hidden="false" customHeight="true" outlineLevel="0" collapsed="false">
      <c r="B13" s="136" t="n">
        <v>1</v>
      </c>
      <c r="C13" s="125" t="n">
        <v>630</v>
      </c>
      <c r="D13" s="136" t="n">
        <v>63095</v>
      </c>
      <c r="E13" s="136" t="n">
        <v>2360</v>
      </c>
      <c r="F13" s="136" t="s">
        <v>198</v>
      </c>
      <c r="G13" s="138" t="s">
        <v>199</v>
      </c>
      <c r="H13" s="132" t="n">
        <v>6000</v>
      </c>
      <c r="I13" s="151"/>
      <c r="J13" s="148"/>
    </row>
    <row r="14" customFormat="false" ht="35.25" hidden="false" customHeight="true" outlineLevel="0" collapsed="false">
      <c r="B14" s="125" t="n">
        <v>2</v>
      </c>
      <c r="C14" s="125" t="n">
        <v>851</v>
      </c>
      <c r="D14" s="125" t="n">
        <v>85154</v>
      </c>
      <c r="E14" s="125" t="n">
        <v>2360</v>
      </c>
      <c r="F14" s="146" t="s">
        <v>200</v>
      </c>
      <c r="G14" s="138" t="s">
        <v>201</v>
      </c>
      <c r="H14" s="132" t="n">
        <v>115000</v>
      </c>
      <c r="I14" s="152"/>
      <c r="J14" s="148"/>
    </row>
    <row r="15" customFormat="false" ht="35.25" hidden="false" customHeight="true" outlineLevel="0" collapsed="false">
      <c r="B15" s="125" t="n">
        <v>3</v>
      </c>
      <c r="C15" s="125" t="n">
        <v>921</v>
      </c>
      <c r="D15" s="125" t="n">
        <v>92195</v>
      </c>
      <c r="E15" s="125" t="n">
        <v>2360</v>
      </c>
      <c r="F15" s="146" t="s">
        <v>202</v>
      </c>
      <c r="G15" s="138" t="s">
        <v>199</v>
      </c>
      <c r="H15" s="132" t="n">
        <v>10000</v>
      </c>
      <c r="I15" s="152"/>
      <c r="J15" s="148"/>
    </row>
    <row r="16" customFormat="false" ht="35.25" hidden="false" customHeight="true" outlineLevel="0" collapsed="false">
      <c r="B16" s="125" t="n">
        <v>4</v>
      </c>
      <c r="C16" s="125" t="n">
        <v>926</v>
      </c>
      <c r="D16" s="125" t="n">
        <v>92605</v>
      </c>
      <c r="E16" s="125" t="n">
        <v>2820</v>
      </c>
      <c r="F16" s="146" t="s">
        <v>203</v>
      </c>
      <c r="G16" s="138" t="s">
        <v>204</v>
      </c>
      <c r="H16" s="132" t="n">
        <v>268000</v>
      </c>
      <c r="I16" s="152"/>
      <c r="J16" s="148"/>
    </row>
    <row r="17" customFormat="false" ht="35.25" hidden="false" customHeight="true" outlineLevel="0" collapsed="false">
      <c r="B17" s="125" t="n">
        <v>5</v>
      </c>
      <c r="C17" s="125" t="n">
        <v>926</v>
      </c>
      <c r="D17" s="125" t="n">
        <v>92605</v>
      </c>
      <c r="E17" s="125" t="n">
        <v>2360</v>
      </c>
      <c r="F17" s="146" t="s">
        <v>203</v>
      </c>
      <c r="G17" s="138" t="s">
        <v>199</v>
      </c>
      <c r="H17" s="132" t="n">
        <v>2000</v>
      </c>
      <c r="I17" s="152"/>
      <c r="J17" s="148"/>
    </row>
    <row r="18" customFormat="false" ht="39" hidden="false" customHeight="true" outlineLevel="0" collapsed="false">
      <c r="B18" s="125"/>
      <c r="C18" s="125"/>
      <c r="D18" s="125"/>
      <c r="E18" s="125"/>
      <c r="F18" s="146"/>
      <c r="G18" s="138"/>
      <c r="H18" s="153"/>
      <c r="I18" s="152"/>
      <c r="J18" s="148"/>
    </row>
    <row r="19" customFormat="false" ht="18" hidden="false" customHeight="true" outlineLevel="0" collapsed="false">
      <c r="B19" s="102" t="s">
        <v>82</v>
      </c>
      <c r="C19" s="102"/>
      <c r="D19" s="102"/>
      <c r="E19" s="102"/>
      <c r="F19" s="102"/>
      <c r="G19" s="154"/>
      <c r="H19" s="139" t="n">
        <f aca="false">SUM(H10:H18)</f>
        <v>401000</v>
      </c>
    </row>
    <row r="20" customFormat="false" ht="12.75" hidden="false" customHeight="false" outlineLevel="0" collapsed="false">
      <c r="B20" s="97"/>
      <c r="C20" s="97"/>
      <c r="D20" s="97"/>
      <c r="E20" s="97"/>
      <c r="F20" s="97"/>
      <c r="G20" s="97"/>
      <c r="H20" s="97"/>
    </row>
    <row r="21" customFormat="false" ht="12.75" hidden="false" customHeight="false" outlineLevel="0" collapsed="false">
      <c r="B21" s="97"/>
      <c r="C21" s="97"/>
      <c r="D21" s="97"/>
      <c r="E21" s="97"/>
      <c r="F21" s="97"/>
      <c r="G21" s="97"/>
      <c r="H21" s="97"/>
    </row>
    <row r="22" customFormat="false" ht="12.75" hidden="false" customHeight="false" outlineLevel="0" collapsed="false">
      <c r="B22" s="97"/>
      <c r="C22" s="97"/>
      <c r="D22" s="97"/>
      <c r="E22" s="97"/>
      <c r="F22" s="97"/>
      <c r="G22" s="97"/>
      <c r="H22" s="97"/>
    </row>
    <row r="23" customFormat="false" ht="12.75" hidden="false" customHeight="false" outlineLevel="0" collapsed="false">
      <c r="B23" s="97"/>
      <c r="C23" s="97"/>
      <c r="D23" s="97"/>
      <c r="E23" s="97"/>
      <c r="F23" s="97"/>
      <c r="G23" s="97"/>
      <c r="H23" s="97"/>
    </row>
  </sheetData>
  <mergeCells count="3">
    <mergeCell ref="C2:F3"/>
    <mergeCell ref="B5:H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24-06-20T08:12:27Z</cp:lastPrinted>
  <dcterms:modified xsi:type="dcterms:W3CDTF">2024-06-20T08:13:07Z</dcterms:modified>
  <cp:revision>0</cp:revision>
  <dc:subject/>
  <dc:title/>
</cp:coreProperties>
</file>