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4" sheetId="2" state="visible" r:id="rId3"/>
    <sheet name="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Załącznik nr 3</t>
  </si>
  <si>
    <t xml:space="preserve">załącznik nr 3 do uchwały Nr  /2023 Rady Miejskiej w Suchedniowie z dn. 28.09.2023</t>
  </si>
  <si>
    <t xml:space="preserve">do uchwały Rady Miejskiej w Suchedniowie</t>
  </si>
  <si>
    <t xml:space="preserve">Nr 340/LII/2022</t>
  </si>
  <si>
    <t xml:space="preserve">z dnia   28.12.2022</t>
  </si>
  <si>
    <t xml:space="preserve">Limity wydatków na wieloletnie przedsięwzięcia planowane do poniesienia w 2023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3 (7+8+9 +10+12+13)</t>
  </si>
  <si>
    <t xml:space="preserve">w tym źródła finansowania</t>
  </si>
  <si>
    <t xml:space="preserve">dochody własne jst</t>
  </si>
  <si>
    <t xml:space="preserve">niewykorzystane środki pieniężne na r-ku bieżącym budżetu określone w odrębnych ustawach § 905</t>
  </si>
  <si>
    <t xml:space="preserve">przychody wynikające z rozliczenia środków określ. w art. 5 ust.  ust. 1 pkt 2 u.f.p. i dotacji na realizację przedsięw. finans. z udziałem tych środków § 906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Trwałość projektu Kluby Seniora jako Ośrodki Wsparcia Dziennego w Mieście i Gminie Suchedniów (2023-2026)</t>
  </si>
  <si>
    <t xml:space="preserve">MGOPS</t>
  </si>
  <si>
    <t xml:space="preserve">2.</t>
  </si>
  <si>
    <t xml:space="preserve">Kluby Seniora jako Ośrodki Wsparcia Dziennego w Mieście i Gminie Suchedniów (2019-2023)</t>
  </si>
  <si>
    <t xml:space="preserve">3.</t>
  </si>
  <si>
    <t xml:space="preserve">Opracowanie Strategii Terytorialnej Zintegrowanych Inwestycji Terytorialnych Miejskiego Obszaru Funkcjonalnego Miastab Północy praz Planu Zrównoważonej Mobilności Miejskiej obszaru Funkcjionalnego Miasta Północy dla Gminy Suchedniów  (2021-2023)</t>
  </si>
  <si>
    <t xml:space="preserve">UM i G</t>
  </si>
  <si>
    <t xml:space="preserve">4.</t>
  </si>
  <si>
    <t xml:space="preserve">Dowóz uczniów do szkół  i odwóz uczniów ze szkół wraz z zapewnieniem im opieki w czasie przewozu na lata  X/2023- VI/2025 (2023-2025)</t>
  </si>
  <si>
    <t xml:space="preserve">5.</t>
  </si>
  <si>
    <t xml:space="preserve">Dowóz do szkół  i odwóz ze szkół wraz z opieką w czasie przewozu na lata 2021/2022 oraz 2022/2023 (2020-2023)</t>
  </si>
  <si>
    <t xml:space="preserve">6.</t>
  </si>
  <si>
    <t xml:space="preserve">900/750</t>
  </si>
  <si>
    <t xml:space="preserve">90005/75023</t>
  </si>
  <si>
    <t xml:space="preserve">Czyste powietrze - poprawa jakości powietrza i efektywności energetycznej budynków mieszkalnych (2021-2023)</t>
  </si>
  <si>
    <t xml:space="preserve">B</t>
  </si>
  <si>
    <t xml:space="preserve">7.</t>
  </si>
  <si>
    <t xml:space="preserve">"Cyfrowa gmina" - realizacja projektu grantowego (2022-2023)</t>
  </si>
  <si>
    <t xml:space="preserve">8.</t>
  </si>
  <si>
    <t xml:space="preserve">Odbiór, transport i zagospodarowanie odpadów komunalnych  z nieruchomości zamieszkałych z terenu gminy Suchedniów oraz PSZOK (2023-2025)</t>
  </si>
  <si>
    <t xml:space="preserve">razem</t>
  </si>
  <si>
    <t xml:space="preserve">wydatki majątkowe</t>
  </si>
  <si>
    <t xml:space="preserve">Budowa kanalizacji sanitarnej w ul. Żeromskiego w Suchedniowie (2016-2023)</t>
  </si>
  <si>
    <t xml:space="preserve">E</t>
  </si>
  <si>
    <t xml:space="preserve">Budowa kanalizacji sanitarnej ul. Langiewicza, ul. Słonecznej, ul. Jarzebinowej - Aglomeracja Suchedniów (2018-2023)</t>
  </si>
  <si>
    <t xml:space="preserve"> </t>
  </si>
  <si>
    <t xml:space="preserve">Modernizacja Parku Miejskiego w Suchedniowie (2020-2023)</t>
  </si>
  <si>
    <t xml:space="preserve">E  </t>
  </si>
  <si>
    <t xml:space="preserve">Likwidacja przejazdu kolejowego w ciągu drogi ul. Langiewicza w Suchedniowie (2022-2023)</t>
  </si>
  <si>
    <t xml:space="preserve">Przebudowa drogi gminnej nr 3890203T Ostojów-Krzyżka-Podłazie (2020-2023)</t>
  </si>
  <si>
    <t xml:space="preserve">   D</t>
  </si>
  <si>
    <t xml:space="preserve">Przebudowa drogi gminnej ul. Stokowiec (2020-2023)</t>
  </si>
  <si>
    <t xml:space="preserve">D</t>
  </si>
  <si>
    <t xml:space="preserve">Modernizacja budynku P-la Samorządowego - oddymianie klatki schodowej (2022-2023)</t>
  </si>
  <si>
    <t xml:space="preserve">P-le Sam</t>
  </si>
  <si>
    <t xml:space="preserve">Budowa kanalizacji sanitarnej w ul. Kieleckiej, Warszawskiej w Suchedniowie (2016-2023)</t>
  </si>
  <si>
    <t xml:space="preserve">Przebudowa ul. Inż.. W. Choroszewskiego (2023-2024)</t>
  </si>
  <si>
    <t xml:space="preserve">Budowa przejscia dla pieszych na drodze nr 389033T ul. Kościelnej w Suchedniowie (2023-2024)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RFRD</t>
  </si>
  <si>
    <t xml:space="preserve">C. Inne źródła - Rządowy Fund Inwest Lokalnych</t>
  </si>
  <si>
    <t xml:space="preserve">E. Inne źródła - Polski Ład</t>
  </si>
  <si>
    <t xml:space="preserve">Załącznik nr 4</t>
  </si>
  <si>
    <t xml:space="preserve">załącznik nr 4 do uchwały Nr            /2023 Rady Miejskiej w Suchedniowie z dn. 28.09.2023</t>
  </si>
  <si>
    <t xml:space="preserve">do uchwały Rady Miejskiej w Suchedniowie </t>
  </si>
  <si>
    <t xml:space="preserve">z dnia 28.12.2022</t>
  </si>
  <si>
    <t xml:space="preserve">Zadania inwestycyjne roczne w 2023r.</t>
  </si>
  <si>
    <t xml:space="preserve">Nazwa zadania inwestycyjnego</t>
  </si>
  <si>
    <t xml:space="preserve">rok budżetowy 2023 (6+7+9+10)</t>
  </si>
  <si>
    <t xml:space="preserve">dotacje i środki pochodzące
z innych  źr.*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r>
      <rPr>
        <sz val="8"/>
        <rFont val="Arial CE"/>
        <family val="0"/>
        <charset val="238"/>
      </rPr>
      <t xml:space="preserve">75412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 zestawu do udzielania pierwszej pomocy</t>
  </si>
  <si>
    <r>
      <rPr>
        <sz val="8"/>
        <rFont val="Arial CE"/>
        <family val="0"/>
        <charset val="238"/>
      </rPr>
      <t xml:space="preserve">90001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50</t>
    </r>
  </si>
  <si>
    <t xml:space="preserve">Budowa nowego odcinka kanalizacji sanitarnej oś Bugaj do parku miejskiego</t>
  </si>
  <si>
    <t xml:space="preserve">ZGK</t>
  </si>
  <si>
    <r>
      <rPr>
        <sz val="8"/>
        <rFont val="Arial CE"/>
        <family val="0"/>
        <charset val="238"/>
      </rPr>
      <t xml:space="preserve">90001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y inwestycyjne: pompa retencji +pompa osadu oczyszcalnia Michniów, mieszadło reaktor Suchedniów, zasuwa z napędem elektr do osadu nadmiernego (2szt) oczyszczalnia Suchedniów, WUKO, zakup dmuchawy do reaktora biologicznego nr 1</t>
  </si>
  <si>
    <r>
      <rPr>
        <sz val="8"/>
        <rFont val="Arial CE"/>
        <family val="0"/>
        <charset val="238"/>
      </rPr>
      <t xml:space="preserve">9269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650</t>
    </r>
  </si>
  <si>
    <t xml:space="preserve">Zwiekszenie atrakcyjności i konkurencyjności Gór Świetokrzyskich przez budowę i rozbudowę infrastruktury kulturalnej i turystyczno-sportowej, Budowa na terenie OSiR Suchedniów budynku obsługi ruchu turystycznego - wkład własny  </t>
  </si>
  <si>
    <t xml:space="preserve">Ogółem</t>
  </si>
  <si>
    <t xml:space="preserve">x</t>
  </si>
  <si>
    <t xml:space="preserve">C. Inne źródła </t>
  </si>
  <si>
    <t xml:space="preserve">Rządowy Fundusz Inwestycji Lokalnych</t>
  </si>
  <si>
    <t xml:space="preserve">D. Inne źródła </t>
  </si>
  <si>
    <t xml:space="preserve">Załącznik nr 7</t>
  </si>
  <si>
    <t xml:space="preserve">załącznik nr 5   do uchwały Nr     2023 Rady Miejskiej w Suchedniowie z dn. 28.09.2023</t>
  </si>
  <si>
    <t xml:space="preserve">z dnia  28.12.2022</t>
  </si>
  <si>
    <t xml:space="preserve"> Plan dochodów gromadzonych na wydzielonym rachunku jednostki budżetowej                                                                                         i wydatki nimi finansowane w 2023 r.</t>
  </si>
  <si>
    <t xml:space="preserve">Wyszczególnienie</t>
  </si>
  <si>
    <t xml:space="preserve">Rozdział</t>
  </si>
  <si>
    <t xml:space="preserve">Dochody</t>
  </si>
  <si>
    <t xml:space="preserve">Wydatki</t>
  </si>
  <si>
    <t xml:space="preserve">Przedszkole Samorządowe w Suchedniowie</t>
  </si>
  <si>
    <t xml:space="preserve">Samorządowa Szkoła Podstawowa Nr 1 w Suchedniowie</t>
  </si>
  <si>
    <t xml:space="preserve">Samorządowa Szkoła Podstawowa Nr 3 w Suchedniowie</t>
  </si>
  <si>
    <t xml:space="preserve">Samorządowa Szkoła Podstawowa w Ostojo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Czcionka tekstu podstawowego"/>
      <family val="0"/>
      <charset val="238"/>
    </font>
    <font>
      <sz val="7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7.7"/>
    <col collapsed="false" customWidth="true" hidden="false" outlineLevel="0" max="4" min="4" style="2" width="12.85"/>
    <col collapsed="false" customWidth="true" hidden="false" outlineLevel="0" max="5" min="5" style="2" width="29.41"/>
    <col collapsed="false" customWidth="true" hidden="false" outlineLevel="0" max="7" min="6" style="2" width="12.7"/>
    <col collapsed="false" customWidth="true" hidden="false" outlineLevel="0" max="9" min="8" style="2" width="11.13"/>
    <col collapsed="false" customWidth="true" hidden="false" outlineLevel="0" max="10" min="10" style="2" width="12.99"/>
    <col collapsed="false" customWidth="true" hidden="false" outlineLevel="0" max="11" min="11" style="2" width="13.7"/>
    <col collapsed="false" customWidth="true" hidden="false" outlineLevel="0" max="12" min="12" style="2" width="8.28"/>
    <col collapsed="false" customWidth="true" hidden="false" outlineLevel="0" max="13" min="13" style="2" width="3.56"/>
    <col collapsed="false" customWidth="true" hidden="false" outlineLevel="0" max="14" min="14" style="2" width="12.42"/>
    <col collapsed="false" customWidth="true" hidden="false" outlineLevel="0" max="15" min="15" style="2" width="11.99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3" t="s">
        <v>3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1"/>
      <c r="O4" s="1"/>
      <c r="P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"/>
    </row>
    <row r="6" customFormat="false" ht="18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6</v>
      </c>
    </row>
    <row r="8" s="12" customFormat="true" ht="20.1" hidden="false" customHeight="true" outlineLevel="0" collapsed="false">
      <c r="A8" s="9"/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/>
      <c r="N8" s="11"/>
      <c r="O8" s="11"/>
      <c r="P8" s="11" t="s">
        <v>13</v>
      </c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4</v>
      </c>
      <c r="H9" s="11" t="s">
        <v>15</v>
      </c>
      <c r="I9" s="11"/>
      <c r="J9" s="11"/>
      <c r="K9" s="11"/>
      <c r="L9" s="11"/>
      <c r="M9" s="11"/>
      <c r="N9" s="11"/>
      <c r="O9" s="11"/>
      <c r="P9" s="11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6</v>
      </c>
      <c r="I10" s="14" t="s">
        <v>17</v>
      </c>
      <c r="J10" s="14" t="s">
        <v>18</v>
      </c>
      <c r="K10" s="15" t="s">
        <v>19</v>
      </c>
      <c r="L10" s="13" t="s">
        <v>20</v>
      </c>
      <c r="M10" s="11" t="s">
        <v>21</v>
      </c>
      <c r="N10" s="11"/>
      <c r="O10" s="15" t="s">
        <v>22</v>
      </c>
      <c r="P10" s="11"/>
    </row>
    <row r="11" s="12" customFormat="true" ht="48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4"/>
      <c r="J11" s="14"/>
      <c r="K11" s="15"/>
      <c r="L11" s="11" t="s">
        <v>23</v>
      </c>
      <c r="M11" s="11"/>
      <c r="N11" s="11"/>
      <c r="O11" s="15"/>
      <c r="P11" s="11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4"/>
      <c r="J12" s="14"/>
      <c r="K12" s="15"/>
      <c r="L12" s="11"/>
      <c r="M12" s="11"/>
      <c r="N12" s="11"/>
      <c r="O12" s="15"/>
      <c r="P12" s="11"/>
    </row>
    <row r="13" s="12" customFormat="true" ht="59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4"/>
      <c r="J13" s="14"/>
      <c r="K13" s="15"/>
      <c r="L13" s="11"/>
      <c r="M13" s="11"/>
      <c r="N13" s="11"/>
      <c r="O13" s="15"/>
      <c r="P13" s="11"/>
    </row>
    <row r="14" customFormat="false" ht="12.75" hidden="false" customHeight="false" outlineLevel="0" collapsed="false"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/>
      <c r="N14" s="16" t="n">
        <v>12</v>
      </c>
      <c r="O14" s="16" t="n">
        <v>13</v>
      </c>
      <c r="P14" s="16" t="n">
        <v>14</v>
      </c>
    </row>
    <row r="15" customFormat="false" ht="12.75" hidden="false" customHeight="false" outlineLevel="0" collapsed="false">
      <c r="B15" s="17"/>
      <c r="C15" s="16"/>
      <c r="D15" s="16"/>
      <c r="E15" s="18" t="s">
        <v>2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48" hidden="false" customHeight="true" outlineLevel="0" collapsed="false">
      <c r="B16" s="19" t="s">
        <v>25</v>
      </c>
      <c r="C16" s="20" t="n">
        <v>852</v>
      </c>
      <c r="D16" s="19" t="n">
        <v>85295</v>
      </c>
      <c r="E16" s="21" t="s">
        <v>26</v>
      </c>
      <c r="F16" s="22" t="n">
        <v>977063</v>
      </c>
      <c r="G16" s="22" t="n">
        <v>116463</v>
      </c>
      <c r="H16" s="23" t="n">
        <v>116463</v>
      </c>
      <c r="I16" s="23"/>
      <c r="J16" s="23"/>
      <c r="K16" s="20"/>
      <c r="L16" s="20"/>
      <c r="M16" s="20"/>
      <c r="N16" s="20"/>
      <c r="O16" s="23"/>
      <c r="P16" s="24" t="s">
        <v>27</v>
      </c>
    </row>
    <row r="17" customFormat="false" ht="45" hidden="false" customHeight="true" outlineLevel="0" collapsed="false">
      <c r="B17" s="19" t="s">
        <v>28</v>
      </c>
      <c r="C17" s="20" t="n">
        <v>852</v>
      </c>
      <c r="D17" s="19" t="n">
        <v>85295</v>
      </c>
      <c r="E17" s="21" t="s">
        <v>29</v>
      </c>
      <c r="F17" s="25" t="n">
        <v>1391700.5</v>
      </c>
      <c r="G17" s="22" t="n">
        <v>427686.73</v>
      </c>
      <c r="H17" s="23" t="n">
        <v>0</v>
      </c>
      <c r="I17" s="23"/>
      <c r="J17" s="23" t="n">
        <v>151394.24</v>
      </c>
      <c r="K17" s="20"/>
      <c r="L17" s="20"/>
      <c r="M17" s="20"/>
      <c r="N17" s="26" t="n">
        <v>21719.66</v>
      </c>
      <c r="O17" s="23" t="n">
        <v>254572.83</v>
      </c>
      <c r="P17" s="24" t="s">
        <v>27</v>
      </c>
    </row>
    <row r="18" customFormat="false" ht="99.75" hidden="false" customHeight="true" outlineLevel="0" collapsed="false">
      <c r="B18" s="19" t="s">
        <v>30</v>
      </c>
      <c r="C18" s="17" t="n">
        <v>710</v>
      </c>
      <c r="D18" s="19" t="n">
        <v>71095</v>
      </c>
      <c r="E18" s="21" t="s">
        <v>31</v>
      </c>
      <c r="F18" s="27" t="n">
        <v>6807</v>
      </c>
      <c r="G18" s="27" t="n">
        <v>6807</v>
      </c>
      <c r="H18" s="27" t="n">
        <v>6807</v>
      </c>
      <c r="I18" s="27"/>
      <c r="J18" s="27"/>
      <c r="K18" s="27"/>
      <c r="L18" s="28"/>
      <c r="M18" s="29"/>
      <c r="N18" s="29"/>
      <c r="O18" s="29"/>
      <c r="P18" s="24" t="s">
        <v>32</v>
      </c>
    </row>
    <row r="19" customFormat="false" ht="63" hidden="false" customHeight="true" outlineLevel="0" collapsed="false">
      <c r="B19" s="19" t="s">
        <v>33</v>
      </c>
      <c r="C19" s="17" t="n">
        <v>801</v>
      </c>
      <c r="D19" s="19" t="n">
        <v>80113</v>
      </c>
      <c r="E19" s="21" t="s">
        <v>34</v>
      </c>
      <c r="F19" s="27" t="n">
        <v>707940</v>
      </c>
      <c r="G19" s="27" t="n">
        <v>111780</v>
      </c>
      <c r="H19" s="27" t="n">
        <v>111780</v>
      </c>
      <c r="I19" s="27"/>
      <c r="J19" s="27"/>
      <c r="K19" s="27"/>
      <c r="L19" s="28"/>
      <c r="M19" s="29"/>
      <c r="N19" s="29"/>
      <c r="O19" s="29"/>
      <c r="P19" s="24" t="s">
        <v>32</v>
      </c>
    </row>
    <row r="20" customFormat="false" ht="57" hidden="false" customHeight="true" outlineLevel="0" collapsed="false">
      <c r="B20" s="19" t="s">
        <v>35</v>
      </c>
      <c r="C20" s="17" t="n">
        <v>801</v>
      </c>
      <c r="D20" s="19" t="n">
        <v>80113</v>
      </c>
      <c r="E20" s="21" t="s">
        <v>36</v>
      </c>
      <c r="F20" s="27" t="n">
        <v>508970</v>
      </c>
      <c r="G20" s="27" t="n">
        <v>154770</v>
      </c>
      <c r="H20" s="27" t="n">
        <v>154770</v>
      </c>
      <c r="I20" s="27"/>
      <c r="J20" s="27"/>
      <c r="K20" s="27"/>
      <c r="L20" s="28"/>
      <c r="M20" s="29"/>
      <c r="N20" s="29"/>
      <c r="O20" s="29"/>
      <c r="P20" s="24" t="s">
        <v>32</v>
      </c>
    </row>
    <row r="21" customFormat="false" ht="48.75" hidden="false" customHeight="true" outlineLevel="0" collapsed="false">
      <c r="B21" s="19" t="s">
        <v>37</v>
      </c>
      <c r="C21" s="30" t="s">
        <v>38</v>
      </c>
      <c r="D21" s="19" t="s">
        <v>39</v>
      </c>
      <c r="E21" s="21" t="s">
        <v>40</v>
      </c>
      <c r="F21" s="27" t="n">
        <v>65000</v>
      </c>
      <c r="G21" s="27" t="n">
        <v>26000</v>
      </c>
      <c r="H21" s="27"/>
      <c r="I21" s="27"/>
      <c r="J21" s="27"/>
      <c r="K21" s="27"/>
      <c r="L21" s="28"/>
      <c r="M21" s="29" t="s">
        <v>41</v>
      </c>
      <c r="N21" s="31" t="n">
        <v>26000</v>
      </c>
      <c r="O21" s="29"/>
      <c r="P21" s="24" t="s">
        <v>32</v>
      </c>
    </row>
    <row r="22" customFormat="false" ht="33" hidden="false" customHeight="true" outlineLevel="0" collapsed="false">
      <c r="B22" s="19" t="s">
        <v>42</v>
      </c>
      <c r="C22" s="32" t="n">
        <v>720</v>
      </c>
      <c r="D22" s="33" t="n">
        <v>72095</v>
      </c>
      <c r="E22" s="34" t="s">
        <v>43</v>
      </c>
      <c r="F22" s="27" t="n">
        <v>152462</v>
      </c>
      <c r="G22" s="27" t="n">
        <v>150220.94</v>
      </c>
      <c r="H22" s="27" t="n">
        <v>10712</v>
      </c>
      <c r="I22" s="27"/>
      <c r="J22" s="27" t="n">
        <v>139508.94</v>
      </c>
      <c r="K22" s="27"/>
      <c r="L22" s="28"/>
      <c r="M22" s="29"/>
      <c r="N22" s="31"/>
      <c r="O22" s="31"/>
      <c r="P22" s="24" t="s">
        <v>32</v>
      </c>
    </row>
    <row r="23" customFormat="false" ht="57" hidden="false" customHeight="true" outlineLevel="0" collapsed="false">
      <c r="B23" s="19" t="s">
        <v>44</v>
      </c>
      <c r="C23" s="17" t="n">
        <v>900</v>
      </c>
      <c r="D23" s="19" t="n">
        <v>90002</v>
      </c>
      <c r="E23" s="21" t="s">
        <v>45</v>
      </c>
      <c r="F23" s="27" t="n">
        <v>4913515.19</v>
      </c>
      <c r="G23" s="27" t="n">
        <v>2373270.19</v>
      </c>
      <c r="H23" s="27" t="n">
        <v>2373270.19</v>
      </c>
      <c r="I23" s="27"/>
      <c r="J23" s="27"/>
      <c r="K23" s="27"/>
      <c r="L23" s="28"/>
      <c r="M23" s="29"/>
      <c r="N23" s="29"/>
      <c r="O23" s="29"/>
      <c r="P23" s="24" t="s">
        <v>32</v>
      </c>
    </row>
    <row r="24" customFormat="false" ht="12.75" hidden="false" customHeight="false" outlineLevel="0" collapsed="false">
      <c r="B24" s="19"/>
      <c r="C24" s="17"/>
      <c r="D24" s="17"/>
      <c r="E24" s="18" t="s">
        <v>46</v>
      </c>
      <c r="F24" s="35" t="n">
        <f aca="false">SUM(F16:F23)</f>
        <v>8723457.69</v>
      </c>
      <c r="G24" s="35" t="n">
        <f aca="false">SUM(G16:G23)</f>
        <v>3366997.86</v>
      </c>
      <c r="H24" s="35" t="n">
        <f aca="false">SUM(H16:H23)</f>
        <v>2773802.19</v>
      </c>
      <c r="I24" s="35"/>
      <c r="J24" s="35" t="n">
        <f aca="false">SUM(J16:J23)</f>
        <v>290903.18</v>
      </c>
      <c r="K24" s="35"/>
      <c r="L24" s="36"/>
      <c r="M24" s="18"/>
      <c r="N24" s="37" t="n">
        <f aca="false">SUM(N16:N23)</f>
        <v>47719.66</v>
      </c>
      <c r="O24" s="37" t="n">
        <f aca="false">SUM(O16:O23)</f>
        <v>254572.83</v>
      </c>
      <c r="P24" s="38"/>
    </row>
    <row r="25" customFormat="false" ht="12.75" hidden="false" customHeight="false" outlineLevel="0" collapsed="false">
      <c r="B25" s="19"/>
      <c r="C25" s="17"/>
      <c r="D25" s="17"/>
      <c r="E25" s="18" t="s">
        <v>47</v>
      </c>
      <c r="F25" s="17"/>
      <c r="G25" s="17"/>
      <c r="H25" s="17"/>
      <c r="I25" s="17"/>
      <c r="J25" s="17"/>
      <c r="K25" s="17"/>
      <c r="L25" s="17"/>
      <c r="M25" s="17"/>
      <c r="N25" s="29"/>
      <c r="O25" s="29"/>
      <c r="P25" s="24"/>
    </row>
    <row r="26" customFormat="false" ht="38.25" hidden="false" customHeight="true" outlineLevel="0" collapsed="false">
      <c r="B26" s="19" t="n">
        <v>1</v>
      </c>
      <c r="C26" s="39" t="n">
        <v>720</v>
      </c>
      <c r="D26" s="40" t="n">
        <v>72095</v>
      </c>
      <c r="E26" s="34" t="s">
        <v>43</v>
      </c>
      <c r="F26" s="41" t="n">
        <v>180810</v>
      </c>
      <c r="G26" s="41" t="n">
        <v>180810</v>
      </c>
      <c r="H26" s="27" t="n">
        <v>22110</v>
      </c>
      <c r="I26" s="27"/>
      <c r="J26" s="27" t="n">
        <v>158700</v>
      </c>
      <c r="K26" s="27"/>
      <c r="L26" s="27"/>
      <c r="M26" s="42"/>
      <c r="N26" s="43"/>
      <c r="O26" s="44"/>
      <c r="P26" s="24" t="s">
        <v>32</v>
      </c>
    </row>
    <row r="27" customFormat="false" ht="33.75" hidden="false" customHeight="false" outlineLevel="0" collapsed="false">
      <c r="B27" s="19" t="n">
        <v>2</v>
      </c>
      <c r="C27" s="17" t="n">
        <v>900</v>
      </c>
      <c r="D27" s="19" t="n">
        <v>90001</v>
      </c>
      <c r="E27" s="21" t="s">
        <v>48</v>
      </c>
      <c r="F27" s="45" t="n">
        <v>13419303.03</v>
      </c>
      <c r="G27" s="41" t="n">
        <v>10826885.65</v>
      </c>
      <c r="H27" s="27" t="n">
        <v>6773.2</v>
      </c>
      <c r="I27" s="27"/>
      <c r="J27" s="27"/>
      <c r="K27" s="27" t="n">
        <v>400000</v>
      </c>
      <c r="L27" s="27"/>
      <c r="M27" s="42" t="s">
        <v>49</v>
      </c>
      <c r="N27" s="44" t="n">
        <v>10000000</v>
      </c>
      <c r="O27" s="44" t="n">
        <v>420112.45</v>
      </c>
      <c r="P27" s="24" t="s">
        <v>32</v>
      </c>
    </row>
    <row r="28" customFormat="false" ht="45" hidden="false" customHeight="false" outlineLevel="0" collapsed="false">
      <c r="B28" s="19" t="n">
        <v>3</v>
      </c>
      <c r="C28" s="17" t="n">
        <v>900</v>
      </c>
      <c r="D28" s="19" t="n">
        <v>90001</v>
      </c>
      <c r="E28" s="21" t="s">
        <v>50</v>
      </c>
      <c r="F28" s="27" t="n">
        <v>7631947.09</v>
      </c>
      <c r="G28" s="27" t="n">
        <v>7021522.05</v>
      </c>
      <c r="H28" s="27" t="n">
        <v>191981.89</v>
      </c>
      <c r="I28" s="27" t="n">
        <v>67127.4</v>
      </c>
      <c r="J28" s="27"/>
      <c r="K28" s="27" t="n">
        <v>2300000</v>
      </c>
      <c r="L28" s="27"/>
      <c r="M28" s="43"/>
      <c r="N28" s="44"/>
      <c r="O28" s="44" t="n">
        <v>4462412.76</v>
      </c>
      <c r="P28" s="24" t="s">
        <v>32</v>
      </c>
      <c r="R28" s="2" t="s">
        <v>51</v>
      </c>
    </row>
    <row r="29" customFormat="false" ht="33.75" hidden="false" customHeight="true" outlineLevel="0" collapsed="false">
      <c r="B29" s="19" t="n">
        <v>4</v>
      </c>
      <c r="C29" s="29" t="n">
        <v>900</v>
      </c>
      <c r="D29" s="46" t="n">
        <v>90004</v>
      </c>
      <c r="E29" s="21" t="s">
        <v>52</v>
      </c>
      <c r="F29" s="27" t="n">
        <v>6262934</v>
      </c>
      <c r="G29" s="27" t="n">
        <v>4000000</v>
      </c>
      <c r="H29" s="27" t="n">
        <v>87185.17</v>
      </c>
      <c r="I29" s="27" t="n">
        <v>312814.83</v>
      </c>
      <c r="J29" s="27"/>
      <c r="K29" s="27" t="n">
        <v>0</v>
      </c>
      <c r="L29" s="27"/>
      <c r="M29" s="43" t="s">
        <v>53</v>
      </c>
      <c r="N29" s="47" t="n">
        <v>3600000</v>
      </c>
      <c r="O29" s="44"/>
      <c r="P29" s="24" t="s">
        <v>32</v>
      </c>
    </row>
    <row r="30" customFormat="false" ht="33.75" hidden="false" customHeight="false" outlineLevel="0" collapsed="false">
      <c r="B30" s="19" t="n">
        <v>5</v>
      </c>
      <c r="C30" s="17" t="n">
        <v>600</v>
      </c>
      <c r="D30" s="19" t="n">
        <v>60016</v>
      </c>
      <c r="E30" s="21" t="s">
        <v>54</v>
      </c>
      <c r="F30" s="27" t="n">
        <v>122953</v>
      </c>
      <c r="G30" s="27" t="n">
        <v>30000</v>
      </c>
      <c r="H30" s="27" t="n">
        <v>30000</v>
      </c>
      <c r="I30" s="27"/>
      <c r="J30" s="27"/>
      <c r="K30" s="27"/>
      <c r="L30" s="27"/>
      <c r="M30" s="43"/>
      <c r="N30" s="44"/>
      <c r="O30" s="44"/>
      <c r="P30" s="24" t="s">
        <v>32</v>
      </c>
    </row>
    <row r="31" customFormat="false" ht="29.25" hidden="false" customHeight="true" outlineLevel="0" collapsed="false">
      <c r="B31" s="19" t="n">
        <v>6</v>
      </c>
      <c r="C31" s="17" t="n">
        <v>600</v>
      </c>
      <c r="D31" s="19" t="n">
        <v>60016</v>
      </c>
      <c r="E31" s="21" t="s">
        <v>55</v>
      </c>
      <c r="F31" s="41" t="n">
        <v>3055024.2</v>
      </c>
      <c r="G31" s="41" t="n">
        <v>1529119.16</v>
      </c>
      <c r="H31" s="27" t="n">
        <v>458736</v>
      </c>
      <c r="I31" s="27" t="n">
        <v>137.16</v>
      </c>
      <c r="J31" s="27"/>
      <c r="K31" s="27" t="n">
        <v>0</v>
      </c>
      <c r="L31" s="42"/>
      <c r="M31" s="43" t="s">
        <v>56</v>
      </c>
      <c r="N31" s="47" t="n">
        <v>1070246</v>
      </c>
      <c r="O31" s="44"/>
      <c r="P31" s="24" t="s">
        <v>32</v>
      </c>
    </row>
    <row r="32" customFormat="false" ht="30" hidden="false" customHeight="true" outlineLevel="0" collapsed="false">
      <c r="B32" s="19" t="n">
        <v>7</v>
      </c>
      <c r="C32" s="17" t="n">
        <v>600</v>
      </c>
      <c r="D32" s="19" t="n">
        <v>60016</v>
      </c>
      <c r="E32" s="21" t="s">
        <v>57</v>
      </c>
      <c r="F32" s="41" t="n">
        <v>9941030</v>
      </c>
      <c r="G32" s="41" t="n">
        <v>4942915</v>
      </c>
      <c r="H32" s="27" t="n">
        <v>21200</v>
      </c>
      <c r="I32" s="27"/>
      <c r="J32" s="27"/>
      <c r="K32" s="42"/>
      <c r="L32" s="42"/>
      <c r="M32" s="43" t="s">
        <v>58</v>
      </c>
      <c r="N32" s="47" t="n">
        <v>4921715</v>
      </c>
      <c r="O32" s="44"/>
      <c r="P32" s="24" t="s">
        <v>32</v>
      </c>
    </row>
    <row r="33" customFormat="false" ht="33.75" hidden="false" customHeight="false" outlineLevel="0" collapsed="false">
      <c r="B33" s="19" t="n">
        <v>8</v>
      </c>
      <c r="C33" s="17" t="n">
        <v>801</v>
      </c>
      <c r="D33" s="19" t="n">
        <v>80104</v>
      </c>
      <c r="E33" s="21" t="s">
        <v>59</v>
      </c>
      <c r="F33" s="41" t="n">
        <v>241319</v>
      </c>
      <c r="G33" s="41" t="n">
        <v>220000</v>
      </c>
      <c r="H33" s="27" t="n">
        <v>220000</v>
      </c>
      <c r="I33" s="27"/>
      <c r="J33" s="27"/>
      <c r="K33" s="42"/>
      <c r="L33" s="42"/>
      <c r="M33" s="43"/>
      <c r="N33" s="44"/>
      <c r="O33" s="44"/>
      <c r="P33" s="24" t="s">
        <v>60</v>
      </c>
    </row>
    <row r="34" customFormat="false" ht="33.75" hidden="false" customHeight="false" outlineLevel="0" collapsed="false">
      <c r="B34" s="19" t="n">
        <v>9</v>
      </c>
      <c r="C34" s="20" t="n">
        <v>900</v>
      </c>
      <c r="D34" s="19" t="n">
        <v>90001</v>
      </c>
      <c r="E34" s="21" t="s">
        <v>61</v>
      </c>
      <c r="F34" s="41" t="n">
        <v>3093505.13</v>
      </c>
      <c r="G34" s="41" t="n">
        <v>32000</v>
      </c>
      <c r="H34" s="27" t="n">
        <v>6400</v>
      </c>
      <c r="I34" s="27"/>
      <c r="J34" s="27"/>
      <c r="K34" s="42"/>
      <c r="L34" s="42"/>
      <c r="M34" s="42"/>
      <c r="N34" s="44"/>
      <c r="O34" s="44" t="n">
        <v>25600</v>
      </c>
      <c r="P34" s="24" t="s">
        <v>32</v>
      </c>
    </row>
    <row r="35" customFormat="false" ht="22.5" hidden="false" customHeight="false" outlineLevel="0" collapsed="false">
      <c r="B35" s="19" t="n">
        <v>10</v>
      </c>
      <c r="C35" s="20" t="n">
        <v>600</v>
      </c>
      <c r="D35" s="19" t="n">
        <v>60016</v>
      </c>
      <c r="E35" s="21" t="s">
        <v>62</v>
      </c>
      <c r="F35" s="41" t="n">
        <v>1133350</v>
      </c>
      <c r="G35" s="41" t="n">
        <v>67200</v>
      </c>
      <c r="H35" s="27" t="n">
        <v>20706</v>
      </c>
      <c r="I35" s="27"/>
      <c r="J35" s="27"/>
      <c r="K35" s="42"/>
      <c r="L35" s="42"/>
      <c r="M35" s="42" t="s">
        <v>58</v>
      </c>
      <c r="N35" s="44" t="n">
        <v>46494</v>
      </c>
      <c r="O35" s="44"/>
      <c r="P35" s="24" t="s">
        <v>32</v>
      </c>
    </row>
    <row r="36" customFormat="false" ht="33.75" hidden="false" customHeight="false" outlineLevel="0" collapsed="false">
      <c r="B36" s="19" t="n">
        <v>11</v>
      </c>
      <c r="C36" s="20" t="n">
        <v>600</v>
      </c>
      <c r="D36" s="19" t="n">
        <v>60016</v>
      </c>
      <c r="E36" s="21" t="s">
        <v>63</v>
      </c>
      <c r="F36" s="41" t="n">
        <v>594038</v>
      </c>
      <c r="G36" s="41" t="n">
        <v>95808</v>
      </c>
      <c r="H36" s="27" t="n">
        <v>1000</v>
      </c>
      <c r="I36" s="27"/>
      <c r="J36" s="27"/>
      <c r="K36" s="42"/>
      <c r="L36" s="42"/>
      <c r="M36" s="42" t="s">
        <v>58</v>
      </c>
      <c r="N36" s="44" t="n">
        <v>94808</v>
      </c>
      <c r="O36" s="44"/>
      <c r="P36" s="24" t="s">
        <v>32</v>
      </c>
    </row>
    <row r="37" customFormat="false" ht="12.75" hidden="false" customHeight="false" outlineLevel="0" collapsed="false">
      <c r="B37" s="19"/>
      <c r="C37" s="20"/>
      <c r="D37" s="48"/>
      <c r="E37" s="21"/>
      <c r="F37" s="49"/>
      <c r="G37" s="49"/>
      <c r="H37" s="27"/>
      <c r="I37" s="27"/>
      <c r="J37" s="27"/>
      <c r="K37" s="42"/>
      <c r="L37" s="42"/>
      <c r="M37" s="43"/>
      <c r="N37" s="47"/>
      <c r="O37" s="44"/>
      <c r="P37" s="24"/>
    </row>
    <row r="38" customFormat="false" ht="12.75" hidden="false" customHeight="false" outlineLevel="0" collapsed="false">
      <c r="B38" s="19"/>
      <c r="C38" s="17"/>
      <c r="D38" s="17"/>
      <c r="E38" s="18" t="s">
        <v>46</v>
      </c>
      <c r="F38" s="35" t="n">
        <f aca="false">SUM(F26:F37)</f>
        <v>45676213.45</v>
      </c>
      <c r="G38" s="35" t="n">
        <f aca="false">SUM(G26:G37)</f>
        <v>28946259.86</v>
      </c>
      <c r="H38" s="35" t="n">
        <f aca="false">SUM(H26:H37)</f>
        <v>1066092.26</v>
      </c>
      <c r="I38" s="35" t="n">
        <f aca="false">SUM(I26:I37)</f>
        <v>380079.39</v>
      </c>
      <c r="J38" s="35" t="n">
        <f aca="false">SUM(J26:J37)</f>
        <v>158700</v>
      </c>
      <c r="K38" s="35" t="n">
        <f aca="false">SUM(K26:K37)</f>
        <v>2700000</v>
      </c>
      <c r="L38" s="35"/>
      <c r="M38" s="18"/>
      <c r="N38" s="50" t="n">
        <f aca="false">SUM(N26:N37)</f>
        <v>19733263</v>
      </c>
      <c r="O38" s="50" t="n">
        <f aca="false">SUM(O26:O37)</f>
        <v>4908125.21</v>
      </c>
      <c r="P38" s="24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B40" s="1" t="s">
        <v>64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1" t="s">
        <v>65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B42" s="1" t="s">
        <v>66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B43" s="1" t="s">
        <v>67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B44" s="1" t="s">
        <v>68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B45" s="1" t="s">
        <v>69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tru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2.75" hidden="false" customHeight="true" outlineLevel="0" collapsed="false">
      <c r="B47" s="51"/>
      <c r="C47" s="51"/>
      <c r="D47" s="51"/>
      <c r="E47" s="51"/>
    </row>
  </sheetData>
  <mergeCells count="20">
    <mergeCell ref="B2:E4"/>
    <mergeCell ref="B6:P6"/>
    <mergeCell ref="B8:B13"/>
    <mergeCell ref="C8:C13"/>
    <mergeCell ref="D8:D13"/>
    <mergeCell ref="E8:E13"/>
    <mergeCell ref="F8:F13"/>
    <mergeCell ref="G8:O8"/>
    <mergeCell ref="P8:P13"/>
    <mergeCell ref="G9:G13"/>
    <mergeCell ref="H9:O9"/>
    <mergeCell ref="H10:H13"/>
    <mergeCell ref="I10:I13"/>
    <mergeCell ref="J10:J13"/>
    <mergeCell ref="K10:K13"/>
    <mergeCell ref="M10:N13"/>
    <mergeCell ref="O10:O13"/>
    <mergeCell ref="L11:L13"/>
    <mergeCell ref="C46:L46"/>
    <mergeCell ref="B47:E47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85"/>
    <col collapsed="false" customWidth="true" hidden="false" outlineLevel="0" max="3" min="3" style="2" width="5.41"/>
    <col collapsed="false" customWidth="true" hidden="false" outlineLevel="0" max="4" min="4" style="2" width="10.28"/>
    <col collapsed="false" customWidth="true" hidden="false" outlineLevel="0" max="5" min="5" style="2" width="27.14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1" min="11" style="2" width="15.41"/>
    <col collapsed="false" customWidth="true" hidden="false" outlineLevel="0" max="12" min="12" style="2" width="10.28"/>
    <col collapsed="false" customWidth="true" hidden="false" outlineLevel="0" max="13" min="13" style="2" width="14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70</v>
      </c>
    </row>
    <row r="2" customFormat="false" ht="12.75" hidden="false" customHeight="true" outlineLevel="0" collapsed="false">
      <c r="B2" s="4" t="s">
        <v>71</v>
      </c>
      <c r="C2" s="4"/>
      <c r="D2" s="4"/>
      <c r="E2" s="4"/>
      <c r="F2" s="4"/>
      <c r="G2" s="1"/>
      <c r="H2" s="1"/>
      <c r="I2" s="1"/>
      <c r="J2" s="1"/>
      <c r="K2" s="1"/>
      <c r="L2" s="1"/>
      <c r="M2" s="5" t="s">
        <v>72</v>
      </c>
    </row>
    <row r="3" customFormat="false" ht="26.25" hidden="false" customHeight="true" outlineLevel="0" collapsed="false"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73</v>
      </c>
    </row>
    <row r="5" customFormat="false" ht="18" hidden="false" customHeight="true" outlineLevel="0" collapsed="false">
      <c r="B5" s="6" t="s">
        <v>7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6</v>
      </c>
    </row>
    <row r="7" s="12" customFormat="true" ht="20.1" hidden="false" customHeight="true" outlineLevel="0" collapsed="false">
      <c r="A7" s="9"/>
      <c r="B7" s="52" t="s">
        <v>7</v>
      </c>
      <c r="C7" s="52" t="s">
        <v>8</v>
      </c>
      <c r="D7" s="52" t="s">
        <v>9</v>
      </c>
      <c r="E7" s="53" t="s">
        <v>75</v>
      </c>
      <c r="F7" s="53" t="s">
        <v>12</v>
      </c>
      <c r="G7" s="53"/>
      <c r="H7" s="53"/>
      <c r="I7" s="53"/>
      <c r="J7" s="53"/>
      <c r="K7" s="53"/>
      <c r="L7" s="53"/>
      <c r="M7" s="53" t="s">
        <v>13</v>
      </c>
      <c r="N7" s="9"/>
    </row>
    <row r="8" s="12" customFormat="true" ht="20.1" hidden="false" customHeight="true" outlineLevel="0" collapsed="false">
      <c r="A8" s="9"/>
      <c r="B8" s="52"/>
      <c r="C8" s="52"/>
      <c r="D8" s="52"/>
      <c r="E8" s="53"/>
      <c r="F8" s="53" t="s">
        <v>76</v>
      </c>
      <c r="G8" s="53" t="s">
        <v>15</v>
      </c>
      <c r="H8" s="53"/>
      <c r="I8" s="53"/>
      <c r="J8" s="53"/>
      <c r="K8" s="53"/>
      <c r="L8" s="53"/>
      <c r="M8" s="53"/>
      <c r="N8" s="9"/>
    </row>
    <row r="9" s="12" customFormat="true" ht="20.1" hidden="false" customHeight="true" outlineLevel="0" collapsed="false">
      <c r="A9" s="9"/>
      <c r="B9" s="52"/>
      <c r="C9" s="52"/>
      <c r="D9" s="52"/>
      <c r="E9" s="53"/>
      <c r="F9" s="53"/>
      <c r="G9" s="53" t="s">
        <v>16</v>
      </c>
      <c r="H9" s="54" t="s">
        <v>19</v>
      </c>
      <c r="I9" s="55" t="s">
        <v>20</v>
      </c>
      <c r="J9" s="53" t="s">
        <v>77</v>
      </c>
      <c r="K9" s="53"/>
      <c r="L9" s="56" t="s">
        <v>22</v>
      </c>
      <c r="M9" s="53"/>
      <c r="N9" s="9"/>
    </row>
    <row r="10" s="12" customFormat="true" ht="29.25" hidden="false" customHeight="true" outlineLevel="0" collapsed="false">
      <c r="A10" s="9"/>
      <c r="B10" s="52"/>
      <c r="C10" s="52"/>
      <c r="D10" s="52"/>
      <c r="E10" s="53"/>
      <c r="F10" s="53"/>
      <c r="G10" s="53"/>
      <c r="H10" s="53"/>
      <c r="I10" s="11" t="s">
        <v>23</v>
      </c>
      <c r="J10" s="53"/>
      <c r="K10" s="53"/>
      <c r="L10" s="56"/>
      <c r="M10" s="53"/>
      <c r="N10" s="9"/>
    </row>
    <row r="11" s="12" customFormat="true" ht="20.1" hidden="false" customHeight="true" outlineLevel="0" collapsed="false">
      <c r="A11" s="9"/>
      <c r="B11" s="52"/>
      <c r="C11" s="52"/>
      <c r="D11" s="52"/>
      <c r="E11" s="53"/>
      <c r="F11" s="53"/>
      <c r="G11" s="53"/>
      <c r="H11" s="53"/>
      <c r="I11" s="11"/>
      <c r="J11" s="53"/>
      <c r="K11" s="53"/>
      <c r="L11" s="56"/>
      <c r="M11" s="53"/>
      <c r="N11" s="9"/>
    </row>
    <row r="12" s="12" customFormat="true" ht="44.25" hidden="false" customHeight="true" outlineLevel="0" collapsed="false">
      <c r="A12" s="9"/>
      <c r="B12" s="52"/>
      <c r="C12" s="52"/>
      <c r="D12" s="52"/>
      <c r="E12" s="53"/>
      <c r="F12" s="53"/>
      <c r="G12" s="53"/>
      <c r="H12" s="53"/>
      <c r="I12" s="11"/>
      <c r="J12" s="53"/>
      <c r="K12" s="53"/>
      <c r="L12" s="56"/>
      <c r="M12" s="53"/>
      <c r="N12" s="9"/>
    </row>
    <row r="13" customFormat="false" ht="8.1" hidden="false" customHeight="true" outlineLevel="0" collapsed="false">
      <c r="B13" s="57" t="n">
        <v>1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/>
      <c r="K13" s="57" t="n">
        <v>9</v>
      </c>
      <c r="L13" s="57" t="n">
        <v>10</v>
      </c>
      <c r="M13" s="57" t="n">
        <v>11</v>
      </c>
    </row>
    <row r="14" customFormat="false" ht="27" hidden="false" customHeight="true" outlineLevel="0" collapsed="false">
      <c r="B14" s="58" t="n">
        <v>1</v>
      </c>
      <c r="C14" s="59" t="n">
        <v>700</v>
      </c>
      <c r="D14" s="34" t="s">
        <v>78</v>
      </c>
      <c r="E14" s="34" t="s">
        <v>79</v>
      </c>
      <c r="F14" s="60" t="n">
        <v>65000</v>
      </c>
      <c r="G14" s="60" t="n">
        <v>65000</v>
      </c>
      <c r="H14" s="61"/>
      <c r="I14" s="61"/>
      <c r="J14" s="62"/>
      <c r="K14" s="60"/>
      <c r="L14" s="63"/>
      <c r="M14" s="39" t="s">
        <v>32</v>
      </c>
    </row>
    <row r="15" customFormat="false" ht="40.5" hidden="false" customHeight="true" outlineLevel="0" collapsed="false">
      <c r="B15" s="58" t="n">
        <v>2</v>
      </c>
      <c r="C15" s="59" t="n">
        <v>754</v>
      </c>
      <c r="D15" s="34" t="s">
        <v>80</v>
      </c>
      <c r="E15" s="34" t="s">
        <v>81</v>
      </c>
      <c r="F15" s="60" t="n">
        <v>12000</v>
      </c>
      <c r="G15" s="60" t="n">
        <v>12000</v>
      </c>
      <c r="H15" s="61"/>
      <c r="I15" s="61"/>
      <c r="J15" s="62"/>
      <c r="K15" s="60"/>
      <c r="L15" s="63"/>
      <c r="M15" s="39" t="s">
        <v>32</v>
      </c>
    </row>
    <row r="16" customFormat="false" ht="40.5" hidden="false" customHeight="true" outlineLevel="0" collapsed="false">
      <c r="B16" s="58" t="n">
        <v>3</v>
      </c>
      <c r="C16" s="59" t="n">
        <v>900</v>
      </c>
      <c r="D16" s="34" t="s">
        <v>82</v>
      </c>
      <c r="E16" s="34" t="s">
        <v>83</v>
      </c>
      <c r="F16" s="60" t="n">
        <v>37890</v>
      </c>
      <c r="G16" s="60" t="n">
        <v>37890</v>
      </c>
      <c r="H16" s="61"/>
      <c r="I16" s="61"/>
      <c r="J16" s="62"/>
      <c r="K16" s="60"/>
      <c r="L16" s="63"/>
      <c r="M16" s="39" t="s">
        <v>84</v>
      </c>
    </row>
    <row r="17" customFormat="false" ht="90.75" hidden="false" customHeight="true" outlineLevel="0" collapsed="false">
      <c r="B17" s="58" t="n">
        <v>4</v>
      </c>
      <c r="C17" s="59" t="n">
        <v>900</v>
      </c>
      <c r="D17" s="34" t="s">
        <v>85</v>
      </c>
      <c r="E17" s="34" t="s">
        <v>86</v>
      </c>
      <c r="F17" s="60" t="n">
        <v>378000</v>
      </c>
      <c r="G17" s="60" t="n">
        <v>378000</v>
      </c>
      <c r="H17" s="61"/>
      <c r="I17" s="61"/>
      <c r="J17" s="62"/>
      <c r="K17" s="60"/>
      <c r="L17" s="63"/>
      <c r="M17" s="39" t="s">
        <v>84</v>
      </c>
    </row>
    <row r="18" customFormat="false" ht="90" hidden="false" customHeight="false" outlineLevel="0" collapsed="false">
      <c r="B18" s="58" t="n">
        <v>5</v>
      </c>
      <c r="C18" s="59" t="n">
        <v>926</v>
      </c>
      <c r="D18" s="34" t="s">
        <v>87</v>
      </c>
      <c r="E18" s="21" t="s">
        <v>88</v>
      </c>
      <c r="F18" s="60" t="n">
        <v>818347</v>
      </c>
      <c r="G18" s="60" t="n">
        <v>418347</v>
      </c>
      <c r="H18" s="61" t="n">
        <v>400000</v>
      </c>
      <c r="I18" s="61"/>
      <c r="J18" s="62"/>
      <c r="K18" s="60"/>
      <c r="L18" s="63"/>
      <c r="M18" s="39" t="s">
        <v>32</v>
      </c>
    </row>
    <row r="19" customFormat="false" ht="22.5" hidden="false" customHeight="true" outlineLevel="0" collapsed="false">
      <c r="B19" s="64" t="s">
        <v>89</v>
      </c>
      <c r="C19" s="64"/>
      <c r="D19" s="64"/>
      <c r="E19" s="64"/>
      <c r="F19" s="65" t="n">
        <f aca="false">SUM(F14:F18)</f>
        <v>1311237</v>
      </c>
      <c r="G19" s="60" t="n">
        <f aca="false">SUM(G14:G18)</f>
        <v>911237</v>
      </c>
      <c r="H19" s="61" t="n">
        <f aca="false">SUM(H18)</f>
        <v>400000</v>
      </c>
      <c r="I19" s="61"/>
      <c r="J19" s="39"/>
      <c r="K19" s="60" t="n">
        <f aca="false">SUM(K14:K18)</f>
        <v>0</v>
      </c>
      <c r="L19" s="60" t="n">
        <f aca="false">SUM(L14:L18)</f>
        <v>0</v>
      </c>
      <c r="M19" s="66" t="s">
        <v>90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1" t="s">
        <v>6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 t="s">
        <v>6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 t="s">
        <v>6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 t="s">
        <v>91</v>
      </c>
      <c r="C24" s="1"/>
      <c r="D24" s="1" t="s">
        <v>92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 t="s">
        <v>9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16">
    <mergeCell ref="B2:F3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19:E19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9.14"/>
    <col collapsed="false" customWidth="true" hidden="false" outlineLevel="0" max="2" min="2" style="0" width="4.7"/>
    <col collapsed="false" customWidth="true" hidden="false" outlineLevel="0" max="3" min="3" style="0" width="20.85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67" width="9.14"/>
  </cols>
  <sheetData>
    <row r="1" customFormat="false" ht="12.75" hidden="false" customHeight="false" outlineLevel="0" collapsed="false">
      <c r="B1" s="67"/>
      <c r="C1" s="67"/>
      <c r="D1" s="67"/>
      <c r="E1" s="67"/>
      <c r="F1" s="67"/>
      <c r="G1" s="3" t="s">
        <v>94</v>
      </c>
    </row>
    <row r="2" customFormat="false" ht="12.75" hidden="false" customHeight="true" outlineLevel="0" collapsed="false">
      <c r="B2" s="68" t="s">
        <v>95</v>
      </c>
      <c r="C2" s="68"/>
      <c r="D2" s="67"/>
      <c r="E2" s="67"/>
      <c r="F2" s="67"/>
      <c r="G2" s="5" t="s">
        <v>72</v>
      </c>
    </row>
    <row r="3" customFormat="false" ht="12.75" hidden="false" customHeight="false" outlineLevel="0" collapsed="false">
      <c r="B3" s="68"/>
      <c r="C3" s="68"/>
      <c r="D3" s="67"/>
      <c r="E3" s="67"/>
      <c r="F3" s="67"/>
      <c r="G3" s="3" t="s">
        <v>3</v>
      </c>
    </row>
    <row r="4" customFormat="false" ht="11.25" hidden="false" customHeight="true" outlineLevel="0" collapsed="false">
      <c r="B4" s="68"/>
      <c r="C4" s="68"/>
      <c r="D4" s="67"/>
      <c r="E4" s="67"/>
      <c r="F4" s="67"/>
      <c r="G4" s="5" t="s">
        <v>96</v>
      </c>
    </row>
    <row r="5" customFormat="false" ht="12.75" hidden="false" customHeight="false" outlineLevel="0" collapsed="false">
      <c r="B5" s="67"/>
      <c r="C5" s="67"/>
      <c r="D5" s="67"/>
      <c r="E5" s="67"/>
      <c r="F5" s="67"/>
      <c r="G5" s="5"/>
    </row>
    <row r="6" customFormat="false" ht="51" hidden="false" customHeight="true" outlineLevel="0" collapsed="false">
      <c r="B6" s="69" t="s">
        <v>97</v>
      </c>
      <c r="C6" s="69"/>
      <c r="D6" s="69"/>
      <c r="E6" s="69"/>
      <c r="F6" s="69"/>
      <c r="G6" s="69"/>
    </row>
    <row r="7" customFormat="false" ht="13.5" hidden="false" customHeight="true" outlineLevel="0" collapsed="false">
      <c r="B7" s="70"/>
      <c r="C7" s="70"/>
      <c r="D7" s="70"/>
      <c r="E7" s="70"/>
      <c r="F7" s="70"/>
      <c r="G7" s="70"/>
    </row>
    <row r="8" customFormat="false" ht="12.75" hidden="false" customHeight="false" outlineLevel="0" collapsed="false">
      <c r="B8" s="1"/>
      <c r="C8" s="1"/>
      <c r="D8" s="1"/>
      <c r="E8" s="1"/>
      <c r="F8" s="1"/>
      <c r="G8" s="8" t="s">
        <v>6</v>
      </c>
    </row>
    <row r="9" s="75" customFormat="true" ht="55.5" hidden="false" customHeight="true" outlineLevel="0" collapsed="false">
      <c r="A9" s="71"/>
      <c r="B9" s="72" t="s">
        <v>7</v>
      </c>
      <c r="C9" s="72" t="s">
        <v>98</v>
      </c>
      <c r="D9" s="73" t="s">
        <v>8</v>
      </c>
      <c r="E9" s="74" t="s">
        <v>99</v>
      </c>
      <c r="F9" s="73" t="s">
        <v>100</v>
      </c>
      <c r="G9" s="73" t="s">
        <v>101</v>
      </c>
      <c r="H9" s="71"/>
    </row>
    <row r="10" customFormat="false" ht="8.1" hidden="false" customHeight="true" outlineLevel="0" collapsed="false">
      <c r="B10" s="57" t="n">
        <v>1</v>
      </c>
      <c r="C10" s="57" t="n">
        <v>2</v>
      </c>
      <c r="D10" s="57" t="n">
        <v>3</v>
      </c>
      <c r="E10" s="57" t="n">
        <v>4</v>
      </c>
      <c r="F10" s="57" t="n">
        <v>5</v>
      </c>
      <c r="G10" s="57" t="n">
        <v>6</v>
      </c>
    </row>
    <row r="11" customFormat="false" ht="33.75" hidden="false" customHeight="true" outlineLevel="0" collapsed="false">
      <c r="B11" s="76" t="s">
        <v>25</v>
      </c>
      <c r="C11" s="77" t="s">
        <v>102</v>
      </c>
      <c r="D11" s="78" t="n">
        <v>801</v>
      </c>
      <c r="E11" s="78" t="n">
        <v>80148</v>
      </c>
      <c r="F11" s="79" t="n">
        <v>160000</v>
      </c>
      <c r="G11" s="79" t="n">
        <v>160000</v>
      </c>
    </row>
    <row r="12" customFormat="false" ht="37.5" hidden="false" customHeight="true" outlineLevel="0" collapsed="false">
      <c r="B12" s="76" t="s">
        <v>28</v>
      </c>
      <c r="C12" s="77" t="s">
        <v>103</v>
      </c>
      <c r="D12" s="78" t="n">
        <v>801</v>
      </c>
      <c r="E12" s="78" t="n">
        <v>80148</v>
      </c>
      <c r="F12" s="79" t="n">
        <v>140000</v>
      </c>
      <c r="G12" s="79" t="n">
        <v>140000</v>
      </c>
    </row>
    <row r="13" customFormat="false" ht="43.5" hidden="false" customHeight="true" outlineLevel="0" collapsed="false">
      <c r="B13" s="76" t="s">
        <v>30</v>
      </c>
      <c r="C13" s="77" t="s">
        <v>104</v>
      </c>
      <c r="D13" s="78" t="n">
        <v>801</v>
      </c>
      <c r="E13" s="78" t="n">
        <v>80148</v>
      </c>
      <c r="F13" s="79" t="n">
        <v>125000</v>
      </c>
      <c r="G13" s="79" t="n">
        <v>125000</v>
      </c>
    </row>
    <row r="14" customFormat="false" ht="32.25" hidden="false" customHeight="true" outlineLevel="0" collapsed="false">
      <c r="B14" s="80" t="s">
        <v>33</v>
      </c>
      <c r="C14" s="81" t="s">
        <v>105</v>
      </c>
      <c r="D14" s="82" t="n">
        <v>801</v>
      </c>
      <c r="E14" s="82" t="n">
        <v>80148</v>
      </c>
      <c r="F14" s="83" t="n">
        <v>96000</v>
      </c>
      <c r="G14" s="83" t="n">
        <v>96000</v>
      </c>
    </row>
    <row r="15" s="85" customFormat="true" ht="21.95" hidden="false" customHeight="true" outlineLevel="0" collapsed="false">
      <c r="A15" s="84"/>
      <c r="B15" s="48" t="s">
        <v>89</v>
      </c>
      <c r="C15" s="48"/>
      <c r="D15" s="48"/>
      <c r="E15" s="48"/>
      <c r="F15" s="49" t="n">
        <f aca="false">SUM(F11:F14)</f>
        <v>521000</v>
      </c>
      <c r="G15" s="49" t="n">
        <f aca="false">SUM(G11:G14)</f>
        <v>521000</v>
      </c>
      <c r="H15" s="84"/>
    </row>
    <row r="16" customFormat="false" ht="4.5" hidden="false" customHeight="true" outlineLevel="0" collapsed="false">
      <c r="B16" s="67"/>
      <c r="C16" s="67"/>
      <c r="D16" s="67"/>
      <c r="E16" s="67"/>
      <c r="F16" s="67"/>
      <c r="G16" s="67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</row>
  </sheetData>
  <mergeCells count="3">
    <mergeCell ref="B2:C4"/>
    <mergeCell ref="B6:G6"/>
    <mergeCell ref="B15:E15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09-15T11:55:49Z</cp:lastPrinted>
  <dcterms:modified xsi:type="dcterms:W3CDTF">2023-09-22T06:22:57Z</dcterms:modified>
  <cp:revision>0</cp:revision>
  <dc:subject/>
  <dc:title/>
</cp:coreProperties>
</file>