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2">
  <si>
    <t xml:space="preserve">Realizacja planu dochodów budżetowych w 2023r                                                                załącznik nr 1</t>
  </si>
  <si>
    <t xml:space="preserve">Dz.</t>
  </si>
  <si>
    <t xml:space="preserve">rozdz.</t>
  </si>
  <si>
    <t xml:space="preserve">§</t>
  </si>
  <si>
    <t xml:space="preserve">Treść</t>
  </si>
  <si>
    <t xml:space="preserve">Plan pierwotny 2023r</t>
  </si>
  <si>
    <t xml:space="preserve">Plan po zmianach na 31.12.2023r</t>
  </si>
  <si>
    <t xml:space="preserve">Wykonanie na 31.12.2023r</t>
  </si>
  <si>
    <t xml:space="preserve">% wykon  8= 7:6</t>
  </si>
  <si>
    <t xml:space="preserve">I. Dochody z podatków i opłat</t>
  </si>
  <si>
    <t xml:space="preserve">dochody od osób prawnych</t>
  </si>
  <si>
    <t xml:space="preserve">.0310</t>
  </si>
  <si>
    <t xml:space="preserve">podatek od nieruchomości</t>
  </si>
  <si>
    <t xml:space="preserve">.0320</t>
  </si>
  <si>
    <t xml:space="preserve">podatek rolny</t>
  </si>
  <si>
    <t xml:space="preserve">.0330</t>
  </si>
  <si>
    <t xml:space="preserve">podatek leśny</t>
  </si>
  <si>
    <t xml:space="preserve">.0340</t>
  </si>
  <si>
    <t xml:space="preserve">podatek od śr. transportowych</t>
  </si>
  <si>
    <t xml:space="preserve">.0500</t>
  </si>
  <si>
    <t xml:space="preserve">podatek od czyn cywilnoprawn</t>
  </si>
  <si>
    <t xml:space="preserve">.0910</t>
  </si>
  <si>
    <t xml:space="preserve">odsetki od …</t>
  </si>
  <si>
    <t xml:space="preserve">dochody od osób fizycznych</t>
  </si>
  <si>
    <t xml:space="preserve">.0360</t>
  </si>
  <si>
    <t xml:space="preserve">pod od spadków i darowizn</t>
  </si>
  <si>
    <t xml:space="preserve">.0430</t>
  </si>
  <si>
    <t xml:space="preserve">opłata targowa</t>
  </si>
  <si>
    <t xml:space="preserve">pod od czyn cywilnoprawn</t>
  </si>
  <si>
    <t xml:space="preserve">rekompensaty utrac doch w pod i opł lokaln</t>
  </si>
  <si>
    <t xml:space="preserve">II Udziały w podatkach</t>
  </si>
  <si>
    <t xml:space="preserve">.0010</t>
  </si>
  <si>
    <t xml:space="preserve">podatek doch od os fiz.</t>
  </si>
  <si>
    <t xml:space="preserve">.0020</t>
  </si>
  <si>
    <t xml:space="preserve">podatek doch od os prawnych</t>
  </si>
  <si>
    <t xml:space="preserve">III Subwencje</t>
  </si>
  <si>
    <t xml:space="preserve">cz oswiatowa subw ogółn dla jst</t>
  </si>
  <si>
    <t xml:space="preserve">środki na uzupełnienie dochodów gmin</t>
  </si>
  <si>
    <t xml:space="preserve">cz wyrówn subw ogóln dla gmin</t>
  </si>
  <si>
    <t xml:space="preserve">IV Dotacje</t>
  </si>
  <si>
    <t xml:space="preserve">Dotacje celowe</t>
  </si>
  <si>
    <t xml:space="preserve">.010</t>
  </si>
  <si>
    <t xml:space="preserve">.01095</t>
  </si>
  <si>
    <t xml:space="preserve">dotacje celowe akcyza</t>
  </si>
  <si>
    <t xml:space="preserve">śr przeciwdziała COVID-19</t>
  </si>
  <si>
    <t xml:space="preserve">dotacje celowe</t>
  </si>
  <si>
    <t xml:space="preserve">dot celowe - adm rządowa</t>
  </si>
  <si>
    <t xml:space="preserve">środki na dofinansowanie własnych zadań bieżących gmin</t>
  </si>
  <si>
    <t xml:space="preserve">środki z Funduszu Pmocy na finansowanie lub dofinansow wł. zadan …..</t>
  </si>
  <si>
    <t xml:space="preserve">dot celowe - stały rej wyb</t>
  </si>
  <si>
    <t xml:space="preserve">wybory Sejm Senat 15.10.2023</t>
  </si>
  <si>
    <t xml:space="preserve">referendum 15.10.2023</t>
  </si>
  <si>
    <t xml:space="preserve">dotacja celowa</t>
  </si>
  <si>
    <t xml:space="preserve">dot celowe kl przedszkolne</t>
  </si>
  <si>
    <t xml:space="preserve">dot celowe - przedszkola</t>
  </si>
  <si>
    <t xml:space="preserve">dotacja - podręczniki do szkół</t>
  </si>
  <si>
    <t xml:space="preserve">śr Fund Pomocy podr dla dzieci z Ukrainy</t>
  </si>
  <si>
    <t xml:space="preserve">dotacja celowa -KDR</t>
  </si>
  <si>
    <t xml:space="preserve">dot celowe - zas i pomoc</t>
  </si>
  <si>
    <t xml:space="preserve">dot celowe zad wł MGOPS</t>
  </si>
  <si>
    <t xml:space="preserve">dot cel - zad własne</t>
  </si>
  <si>
    <t xml:space="preserve">dot cel usł specjalist</t>
  </si>
  <si>
    <t xml:space="preserve">Kludy Seniora</t>
  </si>
  <si>
    <t xml:space="preserve">Kluby seniora</t>
  </si>
  <si>
    <t xml:space="preserve">Środki z Funduszu Przeciwdział COVID 19 …</t>
  </si>
  <si>
    <t xml:space="preserve">dot celowa fund alim</t>
  </si>
  <si>
    <t xml:space="preserve">dotacje celowe - KDR</t>
  </si>
  <si>
    <t xml:space="preserve">środki otrzym od pozost  jst -czyste powietrze</t>
  </si>
  <si>
    <t xml:space="preserve">dotacje pozostałe</t>
  </si>
  <si>
    <t xml:space="preserve"> dotcje  z fun celowych FDS</t>
  </si>
  <si>
    <t xml:space="preserve">środki na dofinansow wł zadań gmin pozysk z innych źródeł</t>
  </si>
  <si>
    <t xml:space="preserve">dotacje celowe w ramach programu     (kanalizacja sanitarna)</t>
  </si>
  <si>
    <t xml:space="preserve">środki otrzym z RF Polski Ład</t>
  </si>
  <si>
    <t xml:space="preserve">środki otrzymane z RF Polski Ład ….</t>
  </si>
  <si>
    <t xml:space="preserve">V.  Wpływy od jednostek budżetowych</t>
  </si>
  <si>
    <t xml:space="preserve">.0830</t>
  </si>
  <si>
    <t xml:space="preserve">wpływy z usług ZGK - ciepło</t>
  </si>
  <si>
    <t xml:space="preserve">.0920</t>
  </si>
  <si>
    <t xml:space="preserve">pozostale odsetki   ZGK</t>
  </si>
  <si>
    <t xml:space="preserve">.0970</t>
  </si>
  <si>
    <t xml:space="preserve">wpływy z różnych dochodów</t>
  </si>
  <si>
    <t xml:space="preserve">wpływy z usług ZGK - woda</t>
  </si>
  <si>
    <t xml:space="preserve">pozostałe odsetki   ZGK</t>
  </si>
  <si>
    <t xml:space="preserve">.0940</t>
  </si>
  <si>
    <t xml:space="preserve">wpływy z rozliczen/zwrotów z lat ub. ZGK</t>
  </si>
  <si>
    <t xml:space="preserve">wpływy z różnych dochodów  ZGK</t>
  </si>
  <si>
    <t xml:space="preserve">.0840</t>
  </si>
  <si>
    <t xml:space="preserve">wpływy ze sprzedaży wyrobów</t>
  </si>
  <si>
    <t xml:space="preserve">wpływy z rozliczeń/zwrotów z lat ubiegł</t>
  </si>
  <si>
    <t xml:space="preserve">wpływy z różnych dochodów  </t>
  </si>
  <si>
    <t xml:space="preserve">.0950</t>
  </si>
  <si>
    <t xml:space="preserve">wpływy z kar i odszkodow. …</t>
  </si>
  <si>
    <t xml:space="preserve">wpł z usług  UMiG</t>
  </si>
  <si>
    <t xml:space="preserve">pozostałe odsetki</t>
  </si>
  <si>
    <t xml:space="preserve">wpływy z usług</t>
  </si>
  <si>
    <t xml:space="preserve">pozostale odsetki</t>
  </si>
  <si>
    <t xml:space="preserve">.0750</t>
  </si>
  <si>
    <t xml:space="preserve">doch z najmu</t>
  </si>
  <si>
    <t xml:space="preserve">wplyw z różnych dochodów</t>
  </si>
  <si>
    <t xml:space="preserve">.0660</t>
  </si>
  <si>
    <t xml:space="preserve">wpływy z opł za korzyst z wychow przedszkolnego</t>
  </si>
  <si>
    <t xml:space="preserve">wpływy do budżetu pozostałości finansowych gromadzonych na wydzielonym rachunku jednostki budżetowej</t>
  </si>
  <si>
    <t xml:space="preserve">wplywy z rozliczeń/zwrotów z laat ubiegłych</t>
  </si>
  <si>
    <t xml:space="preserve">.0690</t>
  </si>
  <si>
    <t xml:space="preserve">wpływy z różnych opłat</t>
  </si>
  <si>
    <t xml:space="preserve">.0580</t>
  </si>
  <si>
    <t xml:space="preserve">wpływy z tytułu grzywien i innych kar …</t>
  </si>
  <si>
    <t xml:space="preserve">wplywy z usług   ZGK</t>
  </si>
  <si>
    <t xml:space="preserve">wpływy z rozliczen z lat ub. (VAT)</t>
  </si>
  <si>
    <t xml:space="preserve">wpływy z usług OSiR</t>
  </si>
  <si>
    <t xml:space="preserve">wplywy z różnych dochodów</t>
  </si>
  <si>
    <t xml:space="preserve">VI Dochody z majątku</t>
  </si>
  <si>
    <t xml:space="preserve">.0770</t>
  </si>
  <si>
    <t xml:space="preserve">wpłaty z tytułu odpł nabycia prawa własności …</t>
  </si>
  <si>
    <t xml:space="preserve">.0760</t>
  </si>
  <si>
    <t xml:space="preserve">wpływy z tyt przekształc prawa użytkow wieczystego w prawo własności</t>
  </si>
  <si>
    <t xml:space="preserve">.0870</t>
  </si>
  <si>
    <t xml:space="preserve">wpływy ze sprzedaży składników majatkowych</t>
  </si>
  <si>
    <t xml:space="preserve">VII. Pozostałe dochody</t>
  </si>
  <si>
    <t xml:space="preserve">doch z najmu dzierż</t>
  </si>
  <si>
    <t xml:space="preserve">.0470</t>
  </si>
  <si>
    <t xml:space="preserve">wpł z opł za trwa zarząd…</t>
  </si>
  <si>
    <t xml:space="preserve">.0550</t>
  </si>
  <si>
    <t xml:space="preserve">wpływy z opł - użytkow wieczyste</t>
  </si>
  <si>
    <t xml:space="preserve"> najem dzierżawa</t>
  </si>
  <si>
    <t xml:space="preserve">wpływy z pozostałych odsetek</t>
  </si>
  <si>
    <t xml:space="preserve">wplywy z różnych doch</t>
  </si>
  <si>
    <t xml:space="preserve">doch jst zw z realiz zadań  z zakr adm rzadowej</t>
  </si>
  <si>
    <t xml:space="preserve">wpływy z tyt kar i odszkodowań</t>
  </si>
  <si>
    <t xml:space="preserve">wpywy z rozliczeń z lat ubiegłych</t>
  </si>
  <si>
    <t xml:space="preserve">.0350</t>
  </si>
  <si>
    <t xml:space="preserve">pod od dział gospod os fiz - karta podatkowa</t>
  </si>
  <si>
    <t xml:space="preserve">.0270</t>
  </si>
  <si>
    <t xml:space="preserve">wpływy z części opł za zezw na sprzedaż hurtową a/a</t>
  </si>
  <si>
    <t xml:space="preserve">.0410</t>
  </si>
  <si>
    <t xml:space="preserve">wpł z opłaty skarbowej</t>
  </si>
  <si>
    <t xml:space="preserve">.0460</t>
  </si>
  <si>
    <t xml:space="preserve">wpł z opł eksploatac</t>
  </si>
  <si>
    <t xml:space="preserve">.0480</t>
  </si>
  <si>
    <t xml:space="preserve">wpł z opł za zezwol na sprzedaz alkoholu</t>
  </si>
  <si>
    <t xml:space="preserve">.0490</t>
  </si>
  <si>
    <t xml:space="preserve">wpł z in lokaln opłat…( oplata za zaj pasa drogi)</t>
  </si>
  <si>
    <t xml:space="preserve">.0640</t>
  </si>
  <si>
    <t xml:space="preserve">wpływy z tyt kosztów egzekuc., opł komorn, kosztów upomnień</t>
  </si>
  <si>
    <t xml:space="preserve">wpływy z różn opłat (ślub poz lokalem, koszty kom)</t>
  </si>
  <si>
    <t xml:space="preserve">wplywy z rozliczeń/zwrotów z lat ubiegłych</t>
  </si>
  <si>
    <t xml:space="preserve">wpływy z innych opłat (śmieci)</t>
  </si>
  <si>
    <t xml:space="preserve">.0880</t>
  </si>
  <si>
    <t xml:space="preserve">opłata prolongac.</t>
  </si>
  <si>
    <t xml:space="preserve">.0400</t>
  </si>
  <si>
    <t xml:space="preserve">wpływy z opłaty produktow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u val="single"/>
      <sz val="7"/>
      <color rgb="FF000000"/>
      <name val="Czcionka tekstu podstawowego"/>
      <family val="2"/>
      <charset val="238"/>
    </font>
    <font>
      <u val="single"/>
      <sz val="8"/>
      <color rgb="FF000000"/>
      <name val="Czcionka tekstu podstawowego"/>
      <family val="2"/>
      <charset val="238"/>
    </font>
    <font>
      <sz val="7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0" activeCellId="0" sqref="M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7.24"/>
    <col collapsed="false" customWidth="true" hidden="false" outlineLevel="0" max="4" min="4" style="0" width="7.87"/>
    <col collapsed="false" customWidth="true" hidden="false" outlineLevel="0" max="5" min="5" style="0" width="6.74"/>
    <col collapsed="false" customWidth="true" hidden="false" outlineLevel="0" max="6" min="6" style="0" width="29.36"/>
    <col collapsed="false" customWidth="true" hidden="false" outlineLevel="0" max="7" min="7" style="0" width="14.74"/>
    <col collapsed="false" customWidth="true" hidden="false" outlineLevel="0" max="8" min="8" style="0" width="14.62"/>
    <col collapsed="false" customWidth="true" hidden="false" outlineLevel="0" max="9" min="9" style="0" width="13.36"/>
    <col collapsed="false" customWidth="true" hidden="false" outlineLevel="0" max="10" min="10" style="0" width="5.87"/>
    <col collapsed="false" customWidth="true" hidden="false" outlineLevel="0" max="12" min="12" style="0" width="12.36"/>
  </cols>
  <sheetData>
    <row r="3" customFormat="false" ht="14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6" customFormat="false" ht="36" hidden="false" customHeight="false" outlineLevel="0" collapsed="false">
      <c r="C6" s="2" t="s">
        <v>1</v>
      </c>
      <c r="D6" s="2" t="s">
        <v>2</v>
      </c>
      <c r="E6" s="2" t="s">
        <v>3</v>
      </c>
      <c r="F6" s="2" t="s">
        <v>4</v>
      </c>
      <c r="G6" s="3" t="s">
        <v>5</v>
      </c>
      <c r="H6" s="4" t="s">
        <v>6</v>
      </c>
      <c r="I6" s="3" t="s">
        <v>7</v>
      </c>
      <c r="J6" s="5" t="s">
        <v>8</v>
      </c>
    </row>
    <row r="7" customFormat="false" ht="14.25" hidden="false" customHeight="false" outlineLevel="0" collapsed="false"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</row>
    <row r="8" customFormat="false" ht="18" hidden="false" customHeight="true" outlineLevel="0" collapsed="false">
      <c r="A8" s="7"/>
      <c r="B8" s="7"/>
      <c r="C8" s="8"/>
      <c r="D8" s="8"/>
      <c r="E8" s="8"/>
      <c r="F8" s="9" t="s">
        <v>9</v>
      </c>
      <c r="G8" s="10" t="n">
        <v>7042148</v>
      </c>
      <c r="H8" s="10" t="n">
        <v>7501327</v>
      </c>
      <c r="I8" s="10" t="n">
        <v>7050451.18</v>
      </c>
      <c r="J8" s="11" t="n">
        <v>93.9</v>
      </c>
    </row>
    <row r="9" customFormat="false" ht="19.5" hidden="false" customHeight="true" outlineLevel="0" collapsed="false">
      <c r="A9" s="7"/>
      <c r="B9" s="7"/>
      <c r="C9" s="12" t="n">
        <v>756</v>
      </c>
      <c r="D9" s="11" t="n">
        <v>75615</v>
      </c>
      <c r="E9" s="8"/>
      <c r="F9" s="13" t="s">
        <v>10</v>
      </c>
      <c r="G9" s="10" t="n">
        <f aca="false">SUM(G10:G15)</f>
        <v>3713538</v>
      </c>
      <c r="H9" s="10" t="n">
        <f aca="false">SUM(H10:H15)</f>
        <v>3838112</v>
      </c>
      <c r="I9" s="14" t="n">
        <f aca="false">SUM(I10:I15)</f>
        <v>3603325.94</v>
      </c>
      <c r="J9" s="11" t="n">
        <v>93.9</v>
      </c>
    </row>
    <row r="10" customFormat="false" ht="14.25" hidden="false" customHeight="false" outlineLevel="0" collapsed="false">
      <c r="A10" s="7"/>
      <c r="B10" s="7"/>
      <c r="C10" s="12" t="n">
        <v>756</v>
      </c>
      <c r="D10" s="12" t="n">
        <v>75615</v>
      </c>
      <c r="E10" s="12" t="s">
        <v>11</v>
      </c>
      <c r="F10" s="15" t="s">
        <v>12</v>
      </c>
      <c r="G10" s="16" t="n">
        <v>3441970</v>
      </c>
      <c r="H10" s="17" t="n">
        <v>3563334</v>
      </c>
      <c r="I10" s="18" t="n">
        <v>3328324.88</v>
      </c>
      <c r="J10" s="12" t="n">
        <v>93.4</v>
      </c>
    </row>
    <row r="11" customFormat="false" ht="14.25" hidden="false" customHeight="false" outlineLevel="0" collapsed="false">
      <c r="A11" s="7"/>
      <c r="B11" s="7"/>
      <c r="C11" s="12" t="n">
        <v>756</v>
      </c>
      <c r="D11" s="12" t="n">
        <v>75615</v>
      </c>
      <c r="E11" s="12" t="s">
        <v>13</v>
      </c>
      <c r="F11" s="15" t="s">
        <v>14</v>
      </c>
      <c r="G11" s="16" t="n">
        <v>268</v>
      </c>
      <c r="H11" s="17" t="n">
        <v>268</v>
      </c>
      <c r="I11" s="18" t="n">
        <v>257</v>
      </c>
      <c r="J11" s="12" t="n">
        <v>95.9</v>
      </c>
    </row>
    <row r="12" customFormat="false" ht="14.25" hidden="false" customHeight="false" outlineLevel="0" collapsed="false">
      <c r="A12" s="7"/>
      <c r="B12" s="7"/>
      <c r="C12" s="12" t="n">
        <v>756</v>
      </c>
      <c r="D12" s="12" t="n">
        <v>75615</v>
      </c>
      <c r="E12" s="12" t="s">
        <v>15</v>
      </c>
      <c r="F12" s="15" t="s">
        <v>16</v>
      </c>
      <c r="G12" s="16" t="n">
        <v>263600</v>
      </c>
      <c r="H12" s="17" t="n">
        <v>263600</v>
      </c>
      <c r="I12" s="18" t="n">
        <v>263502</v>
      </c>
      <c r="J12" s="12" t="n">
        <v>99.9</v>
      </c>
    </row>
    <row r="13" customFormat="false" ht="16.5" hidden="false" customHeight="true" outlineLevel="0" collapsed="false">
      <c r="A13" s="7"/>
      <c r="B13" s="7"/>
      <c r="C13" s="12" t="n">
        <v>756</v>
      </c>
      <c r="D13" s="12" t="n">
        <v>75615</v>
      </c>
      <c r="E13" s="12" t="s">
        <v>17</v>
      </c>
      <c r="F13" s="15" t="s">
        <v>18</v>
      </c>
      <c r="G13" s="16" t="n">
        <v>5200</v>
      </c>
      <c r="H13" s="17" t="n">
        <v>6480</v>
      </c>
      <c r="I13" s="18" t="n">
        <v>6475.33</v>
      </c>
      <c r="J13" s="12" t="n">
        <v>99.8</v>
      </c>
    </row>
    <row r="14" customFormat="false" ht="17.25" hidden="false" customHeight="true" outlineLevel="0" collapsed="false">
      <c r="A14" s="7"/>
      <c r="B14" s="7"/>
      <c r="C14" s="12" t="n">
        <v>756</v>
      </c>
      <c r="D14" s="12" t="n">
        <v>75615</v>
      </c>
      <c r="E14" s="12" t="s">
        <v>19</v>
      </c>
      <c r="F14" s="15" t="s">
        <v>20</v>
      </c>
      <c r="G14" s="16" t="n">
        <v>2000</v>
      </c>
      <c r="H14" s="17" t="n">
        <v>2800</v>
      </c>
      <c r="I14" s="18" t="n">
        <v>2879</v>
      </c>
      <c r="J14" s="12" t="n">
        <v>102.8</v>
      </c>
    </row>
    <row r="15" customFormat="false" ht="14.25" hidden="false" customHeight="false" outlineLevel="0" collapsed="false">
      <c r="A15" s="7"/>
      <c r="B15" s="7"/>
      <c r="C15" s="12" t="n">
        <v>756</v>
      </c>
      <c r="D15" s="12" t="n">
        <v>75615</v>
      </c>
      <c r="E15" s="12" t="s">
        <v>21</v>
      </c>
      <c r="F15" s="15" t="s">
        <v>22</v>
      </c>
      <c r="G15" s="16" t="n">
        <v>500</v>
      </c>
      <c r="H15" s="17" t="n">
        <v>1630</v>
      </c>
      <c r="I15" s="18" t="n">
        <v>1887.73</v>
      </c>
      <c r="J15" s="12" t="n">
        <v>115.8</v>
      </c>
    </row>
    <row r="16" customFormat="false" ht="15.75" hidden="false" customHeight="true" outlineLevel="0" collapsed="false">
      <c r="A16" s="7"/>
      <c r="B16" s="7"/>
      <c r="C16" s="12" t="n">
        <v>756</v>
      </c>
      <c r="D16" s="11" t="n">
        <v>75616</v>
      </c>
      <c r="E16" s="8"/>
      <c r="F16" s="13" t="s">
        <v>23</v>
      </c>
      <c r="G16" s="10" t="n">
        <f aca="false">SUM(G17:G25)</f>
        <v>3328610</v>
      </c>
      <c r="H16" s="10" t="n">
        <f aca="false">SUM(H17:H25)</f>
        <v>3663215</v>
      </c>
      <c r="I16" s="10" t="n">
        <f aca="false">SUM(I17:I25)</f>
        <v>3447125.24</v>
      </c>
      <c r="J16" s="11" t="n">
        <v>94.1</v>
      </c>
    </row>
    <row r="17" customFormat="false" ht="14.25" hidden="false" customHeight="false" outlineLevel="0" collapsed="false">
      <c r="A17" s="7"/>
      <c r="B17" s="7"/>
      <c r="C17" s="12" t="n">
        <v>756</v>
      </c>
      <c r="D17" s="12" t="n">
        <v>75616</v>
      </c>
      <c r="E17" s="19" t="s">
        <v>11</v>
      </c>
      <c r="F17" s="15" t="s">
        <v>12</v>
      </c>
      <c r="G17" s="16" t="n">
        <v>2587300</v>
      </c>
      <c r="H17" s="17" t="n">
        <v>2875506</v>
      </c>
      <c r="I17" s="18" t="n">
        <v>2580585.86</v>
      </c>
      <c r="J17" s="12" t="n">
        <v>89.7</v>
      </c>
    </row>
    <row r="18" customFormat="false" ht="14.25" hidden="false" customHeight="false" outlineLevel="0" collapsed="false">
      <c r="A18" s="7"/>
      <c r="B18" s="7"/>
      <c r="C18" s="12" t="n">
        <v>756</v>
      </c>
      <c r="D18" s="12" t="n">
        <v>75616</v>
      </c>
      <c r="E18" s="19" t="s">
        <v>13</v>
      </c>
      <c r="F18" s="15" t="s">
        <v>14</v>
      </c>
      <c r="G18" s="16" t="n">
        <v>63510</v>
      </c>
      <c r="H18" s="17" t="n">
        <v>63510</v>
      </c>
      <c r="I18" s="18" t="n">
        <v>64385.94</v>
      </c>
      <c r="J18" s="12" t="n">
        <v>101.4</v>
      </c>
    </row>
    <row r="19" customFormat="false" ht="14.25" hidden="false" customHeight="false" outlineLevel="0" collapsed="false">
      <c r="A19" s="7"/>
      <c r="B19" s="7"/>
      <c r="C19" s="12" t="n">
        <v>756</v>
      </c>
      <c r="D19" s="12" t="n">
        <v>75616</v>
      </c>
      <c r="E19" s="19" t="s">
        <v>15</v>
      </c>
      <c r="F19" s="15" t="s">
        <v>16</v>
      </c>
      <c r="G19" s="16" t="n">
        <v>45500</v>
      </c>
      <c r="H19" s="17" t="n">
        <v>45500</v>
      </c>
      <c r="I19" s="18" t="n">
        <v>40164.77</v>
      </c>
      <c r="J19" s="12" t="n">
        <v>88.3</v>
      </c>
    </row>
    <row r="20" customFormat="false" ht="14.25" hidden="false" customHeight="false" outlineLevel="0" collapsed="false">
      <c r="A20" s="7"/>
      <c r="B20" s="7"/>
      <c r="C20" s="12" t="n">
        <v>756</v>
      </c>
      <c r="D20" s="12" t="n">
        <v>75616</v>
      </c>
      <c r="E20" s="19" t="s">
        <v>17</v>
      </c>
      <c r="F20" s="15" t="s">
        <v>18</v>
      </c>
      <c r="G20" s="16" t="n">
        <v>118200</v>
      </c>
      <c r="H20" s="17" t="n">
        <v>119700</v>
      </c>
      <c r="I20" s="18" t="n">
        <v>120325.63</v>
      </c>
      <c r="J20" s="12" t="n">
        <v>100.5</v>
      </c>
    </row>
    <row r="21" customFormat="false" ht="14.25" hidden="false" customHeight="false" outlineLevel="0" collapsed="false">
      <c r="A21" s="7"/>
      <c r="B21" s="7"/>
      <c r="C21" s="12" t="n">
        <v>756</v>
      </c>
      <c r="D21" s="12" t="n">
        <v>75616</v>
      </c>
      <c r="E21" s="19" t="s">
        <v>24</v>
      </c>
      <c r="F21" s="15" t="s">
        <v>25</v>
      </c>
      <c r="G21" s="16" t="n">
        <v>35000</v>
      </c>
      <c r="H21" s="17" t="n">
        <v>47000</v>
      </c>
      <c r="I21" s="18" t="n">
        <v>53191</v>
      </c>
      <c r="J21" s="12" t="n">
        <v>113.2</v>
      </c>
    </row>
    <row r="22" customFormat="false" ht="14.25" hidden="false" customHeight="false" outlineLevel="0" collapsed="false">
      <c r="A22" s="7"/>
      <c r="B22" s="7"/>
      <c r="C22" s="12" t="n">
        <v>756</v>
      </c>
      <c r="D22" s="12" t="n">
        <v>75616</v>
      </c>
      <c r="E22" s="19" t="s">
        <v>26</v>
      </c>
      <c r="F22" s="15" t="s">
        <v>27</v>
      </c>
      <c r="G22" s="16" t="n">
        <v>200</v>
      </c>
      <c r="H22" s="17" t="n">
        <v>99</v>
      </c>
      <c r="I22" s="18" t="n">
        <v>99</v>
      </c>
      <c r="J22" s="12" t="n">
        <v>100</v>
      </c>
    </row>
    <row r="23" customFormat="false" ht="14.25" hidden="false" customHeight="false" outlineLevel="0" collapsed="false">
      <c r="A23" s="7"/>
      <c r="B23" s="7"/>
      <c r="C23" s="12" t="n">
        <v>756</v>
      </c>
      <c r="D23" s="12" t="n">
        <v>75616</v>
      </c>
      <c r="E23" s="19" t="s">
        <v>19</v>
      </c>
      <c r="F23" s="15" t="s">
        <v>28</v>
      </c>
      <c r="G23" s="16" t="n">
        <v>300000</v>
      </c>
      <c r="H23" s="17" t="n">
        <v>320000</v>
      </c>
      <c r="I23" s="18" t="n">
        <v>392882.11</v>
      </c>
      <c r="J23" s="12" t="n">
        <v>122.8</v>
      </c>
    </row>
    <row r="24" customFormat="false" ht="14.25" hidden="false" customHeight="false" outlineLevel="0" collapsed="false">
      <c r="C24" s="12" t="n">
        <v>756</v>
      </c>
      <c r="D24" s="12" t="n">
        <v>75616</v>
      </c>
      <c r="E24" s="19" t="s">
        <v>21</v>
      </c>
      <c r="F24" s="15" t="s">
        <v>22</v>
      </c>
      <c r="G24" s="16" t="n">
        <v>15000</v>
      </c>
      <c r="H24" s="17" t="n">
        <v>28000</v>
      </c>
      <c r="I24" s="18" t="n">
        <v>32767.93</v>
      </c>
      <c r="J24" s="6" t="n">
        <v>117</v>
      </c>
    </row>
    <row r="25" customFormat="false" ht="14.25" hidden="false" customHeight="false" outlineLevel="0" collapsed="false">
      <c r="C25" s="12" t="n">
        <v>756</v>
      </c>
      <c r="D25" s="12" t="n">
        <v>75616</v>
      </c>
      <c r="E25" s="12" t="n">
        <v>2680</v>
      </c>
      <c r="F25" s="15" t="s">
        <v>29</v>
      </c>
      <c r="G25" s="16" t="n">
        <v>163900</v>
      </c>
      <c r="H25" s="17" t="n">
        <v>163900</v>
      </c>
      <c r="I25" s="18" t="n">
        <v>162723</v>
      </c>
      <c r="J25" s="12" t="n">
        <v>99.3</v>
      </c>
    </row>
    <row r="26" customFormat="false" ht="14.25" hidden="false" customHeight="false" outlineLevel="0" collapsed="false">
      <c r="C26" s="12" t="n">
        <v>756</v>
      </c>
      <c r="D26" s="11" t="n">
        <v>75621</v>
      </c>
      <c r="E26" s="8"/>
      <c r="F26" s="20" t="s">
        <v>30</v>
      </c>
      <c r="G26" s="10" t="n">
        <f aca="false">SUM(G27:G28)</f>
        <v>7894861</v>
      </c>
      <c r="H26" s="10" t="n">
        <f aca="false">SUM(H27:H28)</f>
        <v>7894861</v>
      </c>
      <c r="I26" s="10" t="n">
        <f aca="false">SUM(I27:I28)</f>
        <v>7894861</v>
      </c>
      <c r="J26" s="11" t="n">
        <v>100</v>
      </c>
      <c r="L26" s="21"/>
    </row>
    <row r="27" customFormat="false" ht="16.5" hidden="false" customHeight="true" outlineLevel="0" collapsed="false">
      <c r="C27" s="12" t="n">
        <v>756</v>
      </c>
      <c r="D27" s="12" t="n">
        <v>75621</v>
      </c>
      <c r="E27" s="12" t="s">
        <v>31</v>
      </c>
      <c r="F27" s="22" t="s">
        <v>32</v>
      </c>
      <c r="G27" s="16" t="n">
        <v>7367051</v>
      </c>
      <c r="H27" s="17" t="n">
        <v>7367051</v>
      </c>
      <c r="I27" s="18" t="n">
        <v>7367051</v>
      </c>
      <c r="J27" s="12" t="n">
        <v>100</v>
      </c>
    </row>
    <row r="28" customFormat="false" ht="18" hidden="false" customHeight="true" outlineLevel="0" collapsed="false">
      <c r="C28" s="12" t="n">
        <v>756</v>
      </c>
      <c r="D28" s="12" t="n">
        <v>75621</v>
      </c>
      <c r="E28" s="19" t="s">
        <v>33</v>
      </c>
      <c r="F28" s="22" t="s">
        <v>34</v>
      </c>
      <c r="G28" s="16" t="n">
        <v>527810</v>
      </c>
      <c r="H28" s="17" t="n">
        <v>527810</v>
      </c>
      <c r="I28" s="18" t="n">
        <v>527810</v>
      </c>
      <c r="J28" s="12" t="n">
        <v>100</v>
      </c>
    </row>
    <row r="29" customFormat="false" ht="14.25" hidden="false" customHeight="true" outlineLevel="0" collapsed="false">
      <c r="C29" s="19"/>
      <c r="D29" s="12"/>
      <c r="E29" s="8"/>
      <c r="F29" s="20" t="s">
        <v>35</v>
      </c>
      <c r="G29" s="10" t="n">
        <f aca="false">SUM(G30:G32)</f>
        <v>11747357</v>
      </c>
      <c r="H29" s="10" t="n">
        <f aca="false">SUM(H30:H32)</f>
        <v>14740131.5</v>
      </c>
      <c r="I29" s="10" t="n">
        <f aca="false">SUM(I30:I32)</f>
        <v>14740131.5</v>
      </c>
      <c r="J29" s="11" t="n">
        <v>100</v>
      </c>
      <c r="L29" s="21"/>
    </row>
    <row r="30" customFormat="false" ht="14.25" hidden="false" customHeight="true" outlineLevel="0" collapsed="false">
      <c r="C30" s="19" t="n">
        <v>758</v>
      </c>
      <c r="D30" s="12" t="n">
        <v>75801</v>
      </c>
      <c r="E30" s="12" t="n">
        <v>2920</v>
      </c>
      <c r="F30" s="22" t="s">
        <v>36</v>
      </c>
      <c r="G30" s="16" t="n">
        <v>7603789</v>
      </c>
      <c r="H30" s="17" t="n">
        <v>7645310</v>
      </c>
      <c r="I30" s="18" t="n">
        <v>7645310</v>
      </c>
      <c r="J30" s="12" t="n">
        <v>100</v>
      </c>
    </row>
    <row r="31" customFormat="false" ht="14.25" hidden="false" customHeight="true" outlineLevel="0" collapsed="false">
      <c r="C31" s="19" t="n">
        <v>758</v>
      </c>
      <c r="D31" s="12" t="n">
        <v>75802</v>
      </c>
      <c r="E31" s="12" t="n">
        <v>2750</v>
      </c>
      <c r="F31" s="22" t="s">
        <v>37</v>
      </c>
      <c r="G31" s="16" t="n">
        <v>0</v>
      </c>
      <c r="H31" s="17" t="n">
        <v>2951253.5</v>
      </c>
      <c r="I31" s="18" t="n">
        <v>2951253.5</v>
      </c>
      <c r="J31" s="12" t="n">
        <v>100</v>
      </c>
    </row>
    <row r="32" customFormat="false" ht="14.25" hidden="false" customHeight="false" outlineLevel="0" collapsed="false">
      <c r="C32" s="19" t="n">
        <v>758</v>
      </c>
      <c r="D32" s="12" t="n">
        <v>75807</v>
      </c>
      <c r="E32" s="12" t="n">
        <v>2920</v>
      </c>
      <c r="F32" s="22" t="s">
        <v>38</v>
      </c>
      <c r="G32" s="16" t="n">
        <v>4143568</v>
      </c>
      <c r="H32" s="17" t="n">
        <v>4143568</v>
      </c>
      <c r="I32" s="18" t="n">
        <v>4143568</v>
      </c>
      <c r="J32" s="12" t="n">
        <v>100</v>
      </c>
    </row>
    <row r="33" customFormat="false" ht="14.25" hidden="false" customHeight="false" outlineLevel="0" collapsed="false">
      <c r="C33" s="12"/>
      <c r="D33" s="12"/>
      <c r="E33" s="12"/>
      <c r="F33" s="23" t="s">
        <v>39</v>
      </c>
      <c r="G33" s="10" t="n">
        <v>31268000.4</v>
      </c>
      <c r="H33" s="10" t="n">
        <v>31352969.83</v>
      </c>
      <c r="I33" s="10" t="n">
        <v>30501531.5</v>
      </c>
      <c r="J33" s="11" t="n">
        <v>97.3</v>
      </c>
    </row>
    <row r="34" customFormat="false" ht="14.25" hidden="false" customHeight="false" outlineLevel="0" collapsed="false">
      <c r="C34" s="12"/>
      <c r="D34" s="12"/>
      <c r="E34" s="12"/>
      <c r="F34" s="24" t="s">
        <v>40</v>
      </c>
      <c r="G34" s="25" t="n">
        <f aca="false">SUM(G38:G70)</f>
        <v>6218304.49</v>
      </c>
      <c r="H34" s="25" t="n">
        <f aca="false">SUM(H35:H71)</f>
        <v>9859825.09</v>
      </c>
      <c r="I34" s="25" t="n">
        <f aca="false">SUM(I35:I71)</f>
        <v>9670891.82</v>
      </c>
      <c r="J34" s="26" t="n">
        <v>98.01</v>
      </c>
      <c r="L34" s="21"/>
    </row>
    <row r="35" customFormat="false" ht="14.25" hidden="false" customHeight="false" outlineLevel="0" collapsed="false">
      <c r="C35" s="12" t="s">
        <v>41</v>
      </c>
      <c r="D35" s="12" t="s">
        <v>42</v>
      </c>
      <c r="E35" s="12" t="n">
        <v>2010</v>
      </c>
      <c r="F35" s="27" t="s">
        <v>43</v>
      </c>
      <c r="G35" s="25" t="n">
        <v>0</v>
      </c>
      <c r="H35" s="18" t="n">
        <v>10113.28</v>
      </c>
      <c r="I35" s="18" t="n">
        <v>10113.28</v>
      </c>
      <c r="J35" s="12" t="n">
        <v>100</v>
      </c>
      <c r="L35" s="21"/>
    </row>
    <row r="36" customFormat="false" ht="14.25" hidden="false" customHeight="false" outlineLevel="0" collapsed="false">
      <c r="C36" s="12" t="n">
        <v>400</v>
      </c>
      <c r="D36" s="12" t="n">
        <v>40001</v>
      </c>
      <c r="E36" s="12" t="n">
        <v>2180</v>
      </c>
      <c r="F36" s="27" t="s">
        <v>44</v>
      </c>
      <c r="G36" s="25" t="n">
        <v>0</v>
      </c>
      <c r="H36" s="18" t="n">
        <v>503046.65</v>
      </c>
      <c r="I36" s="18" t="n">
        <v>363121.95</v>
      </c>
      <c r="J36" s="12" t="n">
        <v>72.2</v>
      </c>
      <c r="L36" s="21"/>
    </row>
    <row r="37" customFormat="false" ht="14.25" hidden="false" customHeight="false" outlineLevel="0" collapsed="false">
      <c r="C37" s="12" t="n">
        <v>600</v>
      </c>
      <c r="D37" s="12" t="n">
        <v>60004</v>
      </c>
      <c r="E37" s="12" t="n">
        <v>2010</v>
      </c>
      <c r="F37" s="27" t="s">
        <v>45</v>
      </c>
      <c r="G37" s="25" t="n">
        <v>0</v>
      </c>
      <c r="H37" s="18" t="n">
        <v>7380</v>
      </c>
      <c r="I37" s="18" t="n">
        <v>7380</v>
      </c>
      <c r="J37" s="12" t="n">
        <v>100</v>
      </c>
      <c r="L37" s="21"/>
    </row>
    <row r="38" customFormat="false" ht="18" hidden="false" customHeight="true" outlineLevel="0" collapsed="false">
      <c r="C38" s="12" t="n">
        <v>750</v>
      </c>
      <c r="D38" s="12" t="n">
        <v>75011</v>
      </c>
      <c r="E38" s="12" t="n">
        <v>2010</v>
      </c>
      <c r="F38" s="22" t="s">
        <v>46</v>
      </c>
      <c r="G38" s="16" t="n">
        <v>277656</v>
      </c>
      <c r="H38" s="17" t="n">
        <v>312869</v>
      </c>
      <c r="I38" s="18" t="n">
        <v>312869</v>
      </c>
      <c r="J38" s="12" t="n">
        <v>100</v>
      </c>
    </row>
    <row r="39" customFormat="false" ht="21" hidden="false" customHeight="true" outlineLevel="0" collapsed="false">
      <c r="C39" s="12" t="n">
        <v>600</v>
      </c>
      <c r="D39" s="12" t="n">
        <v>60016</v>
      </c>
      <c r="E39" s="12" t="n">
        <v>2700</v>
      </c>
      <c r="F39" s="22" t="s">
        <v>47</v>
      </c>
      <c r="G39" s="16" t="n">
        <v>0</v>
      </c>
      <c r="H39" s="17" t="n">
        <v>0</v>
      </c>
      <c r="I39" s="18" t="n">
        <v>356172</v>
      </c>
      <c r="J39" s="12" t="n">
        <v>0</v>
      </c>
    </row>
    <row r="40" customFormat="false" ht="23.25" hidden="false" customHeight="true" outlineLevel="0" collapsed="false">
      <c r="C40" s="12" t="n">
        <v>750</v>
      </c>
      <c r="D40" s="12" t="n">
        <v>75095</v>
      </c>
      <c r="E40" s="12" t="n">
        <v>2100</v>
      </c>
      <c r="F40" s="22" t="s">
        <v>48</v>
      </c>
      <c r="G40" s="16" t="n">
        <v>0</v>
      </c>
      <c r="H40" s="17" t="n">
        <v>3654.91</v>
      </c>
      <c r="I40" s="17" t="n">
        <v>3654.91</v>
      </c>
      <c r="J40" s="12" t="n">
        <v>100</v>
      </c>
    </row>
    <row r="41" customFormat="false" ht="14.25" hidden="false" customHeight="false" outlineLevel="0" collapsed="false">
      <c r="C41" s="12" t="n">
        <v>751</v>
      </c>
      <c r="D41" s="12" t="n">
        <v>75101</v>
      </c>
      <c r="E41" s="12" t="n">
        <v>2010</v>
      </c>
      <c r="F41" s="22" t="s">
        <v>49</v>
      </c>
      <c r="G41" s="16" t="n">
        <v>2096</v>
      </c>
      <c r="H41" s="17" t="n">
        <v>2096</v>
      </c>
      <c r="I41" s="17" t="n">
        <v>2096</v>
      </c>
      <c r="J41" s="12" t="n">
        <v>100</v>
      </c>
    </row>
    <row r="42" customFormat="false" ht="14.25" hidden="false" customHeight="false" outlineLevel="0" collapsed="false">
      <c r="C42" s="12" t="n">
        <v>751</v>
      </c>
      <c r="D42" s="12" t="n">
        <v>75108</v>
      </c>
      <c r="E42" s="12" t="n">
        <v>2010</v>
      </c>
      <c r="F42" s="22" t="s">
        <v>50</v>
      </c>
      <c r="G42" s="16" t="n">
        <v>0</v>
      </c>
      <c r="H42" s="17" t="n">
        <v>97136</v>
      </c>
      <c r="I42" s="17" t="n">
        <v>97136</v>
      </c>
      <c r="J42" s="12" t="n">
        <v>100</v>
      </c>
    </row>
    <row r="43" customFormat="false" ht="14.25" hidden="false" customHeight="false" outlineLevel="0" collapsed="false">
      <c r="C43" s="12" t="n">
        <v>751</v>
      </c>
      <c r="D43" s="12" t="n">
        <v>75110</v>
      </c>
      <c r="E43" s="12" t="n">
        <v>2010</v>
      </c>
      <c r="F43" s="22" t="s">
        <v>51</v>
      </c>
      <c r="G43" s="16" t="n">
        <v>0</v>
      </c>
      <c r="H43" s="17" t="n">
        <v>636</v>
      </c>
      <c r="I43" s="17" t="n">
        <v>636</v>
      </c>
      <c r="J43" s="12" t="n">
        <v>100</v>
      </c>
    </row>
    <row r="44" customFormat="false" ht="19.5" hidden="false" customHeight="false" outlineLevel="0" collapsed="false">
      <c r="C44" s="12" t="n">
        <v>754</v>
      </c>
      <c r="D44" s="12" t="n">
        <v>75495</v>
      </c>
      <c r="E44" s="12" t="n">
        <v>2100</v>
      </c>
      <c r="F44" s="22" t="s">
        <v>48</v>
      </c>
      <c r="G44" s="16" t="n">
        <v>0</v>
      </c>
      <c r="H44" s="17" t="n">
        <v>1451452</v>
      </c>
      <c r="I44" s="17" t="n">
        <v>1343004.5</v>
      </c>
      <c r="J44" s="12" t="n">
        <v>92.5</v>
      </c>
    </row>
    <row r="45" customFormat="false" ht="14.25" hidden="false" customHeight="false" outlineLevel="0" collapsed="false">
      <c r="C45" s="12" t="n">
        <v>758</v>
      </c>
      <c r="D45" s="12" t="n">
        <v>75814</v>
      </c>
      <c r="E45" s="12" t="n">
        <v>2010</v>
      </c>
      <c r="F45" s="22" t="s">
        <v>52</v>
      </c>
      <c r="G45" s="16" t="n">
        <v>0</v>
      </c>
      <c r="H45" s="17" t="n">
        <v>1402.74</v>
      </c>
      <c r="I45" s="17" t="n">
        <v>1402.74</v>
      </c>
      <c r="J45" s="12" t="n">
        <v>100</v>
      </c>
    </row>
    <row r="46" customFormat="false" ht="19.5" hidden="false" customHeight="false" outlineLevel="0" collapsed="false">
      <c r="C46" s="12" t="n">
        <v>758</v>
      </c>
      <c r="D46" s="12" t="n">
        <v>75814</v>
      </c>
      <c r="E46" s="12" t="n">
        <v>2100</v>
      </c>
      <c r="F46" s="22" t="s">
        <v>48</v>
      </c>
      <c r="G46" s="16" t="n">
        <v>0</v>
      </c>
      <c r="H46" s="17" t="n">
        <v>659654</v>
      </c>
      <c r="I46" s="17" t="n">
        <v>659654</v>
      </c>
      <c r="J46" s="12" t="n">
        <v>100</v>
      </c>
    </row>
    <row r="47" customFormat="false" ht="16.5" hidden="false" customHeight="true" outlineLevel="0" collapsed="false">
      <c r="C47" s="12" t="n">
        <v>801</v>
      </c>
      <c r="D47" s="12" t="n">
        <v>80103</v>
      </c>
      <c r="E47" s="12" t="n">
        <v>2030</v>
      </c>
      <c r="F47" s="22" t="s">
        <v>53</v>
      </c>
      <c r="G47" s="16" t="n">
        <v>19578</v>
      </c>
      <c r="H47" s="17" t="n">
        <v>17681</v>
      </c>
      <c r="I47" s="18" t="n">
        <v>12858.94</v>
      </c>
      <c r="J47" s="12" t="n">
        <v>72.7</v>
      </c>
    </row>
    <row r="48" customFormat="false" ht="16.5" hidden="false" customHeight="true" outlineLevel="0" collapsed="false">
      <c r="C48" s="12" t="n">
        <v>801</v>
      </c>
      <c r="D48" s="12" t="n">
        <v>80104</v>
      </c>
      <c r="E48" s="12" t="n">
        <v>2030</v>
      </c>
      <c r="F48" s="22" t="s">
        <v>54</v>
      </c>
      <c r="G48" s="16" t="n">
        <v>281622</v>
      </c>
      <c r="H48" s="17" t="n">
        <v>287716</v>
      </c>
      <c r="I48" s="18" t="n">
        <v>284501.3</v>
      </c>
      <c r="J48" s="12" t="n">
        <v>98.9</v>
      </c>
    </row>
    <row r="49" customFormat="false" ht="16.5" hidden="false" customHeight="true" outlineLevel="0" collapsed="false">
      <c r="C49" s="12" t="n">
        <v>801</v>
      </c>
      <c r="D49" s="12" t="n">
        <v>80153</v>
      </c>
      <c r="E49" s="12" t="n">
        <v>2010</v>
      </c>
      <c r="F49" s="22" t="s">
        <v>55</v>
      </c>
      <c r="G49" s="16" t="n">
        <v>0</v>
      </c>
      <c r="H49" s="17" t="n">
        <v>71273</v>
      </c>
      <c r="I49" s="18" t="n">
        <v>71265.27</v>
      </c>
      <c r="J49" s="12" t="n">
        <v>99.9</v>
      </c>
    </row>
    <row r="50" customFormat="false" ht="16.5" hidden="false" customHeight="true" outlineLevel="0" collapsed="false">
      <c r="C50" s="12" t="n">
        <v>801</v>
      </c>
      <c r="D50" s="12" t="n">
        <v>80153</v>
      </c>
      <c r="E50" s="12" t="n">
        <v>2100</v>
      </c>
      <c r="F50" s="22" t="s">
        <v>56</v>
      </c>
      <c r="G50" s="16" t="n">
        <v>0</v>
      </c>
      <c r="H50" s="17" t="n">
        <v>3467.72</v>
      </c>
      <c r="I50" s="18" t="n">
        <v>3467.17</v>
      </c>
      <c r="J50" s="12" t="n">
        <v>100</v>
      </c>
    </row>
    <row r="51" customFormat="false" ht="16.5" hidden="false" customHeight="true" outlineLevel="0" collapsed="false">
      <c r="C51" s="12" t="n">
        <v>851</v>
      </c>
      <c r="D51" s="12" t="n">
        <v>85195</v>
      </c>
      <c r="E51" s="12" t="n">
        <v>2010</v>
      </c>
      <c r="F51" s="22" t="s">
        <v>57</v>
      </c>
      <c r="G51" s="16" t="n">
        <v>0</v>
      </c>
      <c r="H51" s="17" t="n">
        <v>160</v>
      </c>
      <c r="I51" s="18" t="n">
        <v>160</v>
      </c>
      <c r="J51" s="12" t="n">
        <v>100</v>
      </c>
    </row>
    <row r="52" customFormat="false" ht="14.25" hidden="false" customHeight="false" outlineLevel="0" collapsed="false">
      <c r="C52" s="12" t="n">
        <v>852</v>
      </c>
      <c r="D52" s="12" t="n">
        <v>85213</v>
      </c>
      <c r="E52" s="12" t="n">
        <v>2030</v>
      </c>
      <c r="F52" s="28" t="s">
        <v>45</v>
      </c>
      <c r="G52" s="16" t="n">
        <v>41382</v>
      </c>
      <c r="H52" s="17" t="n">
        <v>39008</v>
      </c>
      <c r="I52" s="18" t="n">
        <v>38505.4</v>
      </c>
      <c r="J52" s="12" t="n">
        <v>98.7</v>
      </c>
    </row>
    <row r="53" customFormat="false" ht="18" hidden="false" customHeight="true" outlineLevel="0" collapsed="false">
      <c r="C53" s="12" t="n">
        <v>852</v>
      </c>
      <c r="D53" s="12" t="n">
        <v>85214</v>
      </c>
      <c r="E53" s="12" t="n">
        <v>2030</v>
      </c>
      <c r="F53" s="22" t="s">
        <v>58</v>
      </c>
      <c r="G53" s="16" t="n">
        <v>72457</v>
      </c>
      <c r="H53" s="17" t="n">
        <v>81481</v>
      </c>
      <c r="I53" s="18" t="n">
        <v>81481</v>
      </c>
      <c r="J53" s="12" t="n">
        <v>100</v>
      </c>
    </row>
    <row r="54" customFormat="false" ht="27" hidden="false" customHeight="true" outlineLevel="0" collapsed="false">
      <c r="C54" s="12" t="n">
        <v>852</v>
      </c>
      <c r="D54" s="12" t="n">
        <v>85216</v>
      </c>
      <c r="E54" s="12" t="n">
        <v>2100</v>
      </c>
      <c r="F54" s="22" t="s">
        <v>48</v>
      </c>
      <c r="G54" s="16" t="n">
        <v>0</v>
      </c>
      <c r="H54" s="17" t="n">
        <v>5005</v>
      </c>
      <c r="I54" s="18" t="n">
        <v>4830.35</v>
      </c>
      <c r="J54" s="12" t="n">
        <v>96.6</v>
      </c>
    </row>
    <row r="55" customFormat="false" ht="15" hidden="false" customHeight="true" outlineLevel="0" collapsed="false">
      <c r="C55" s="12" t="n">
        <v>852</v>
      </c>
      <c r="D55" s="12" t="n">
        <v>85216</v>
      </c>
      <c r="E55" s="12" t="n">
        <v>2030</v>
      </c>
      <c r="F55" s="22" t="s">
        <v>59</v>
      </c>
      <c r="G55" s="16" t="n">
        <v>501104</v>
      </c>
      <c r="H55" s="17" t="n">
        <v>461078</v>
      </c>
      <c r="I55" s="18" t="n">
        <v>452955.9</v>
      </c>
      <c r="J55" s="12" t="n">
        <v>98.2</v>
      </c>
    </row>
    <row r="56" customFormat="false" ht="15" hidden="false" customHeight="true" outlineLevel="0" collapsed="false">
      <c r="C56" s="12" t="n">
        <v>852</v>
      </c>
      <c r="D56" s="12" t="n">
        <v>85219</v>
      </c>
      <c r="E56" s="12" t="n">
        <v>2030</v>
      </c>
      <c r="F56" s="22" t="s">
        <v>60</v>
      </c>
      <c r="G56" s="16" t="n">
        <v>84199</v>
      </c>
      <c r="H56" s="17" t="n">
        <v>112713</v>
      </c>
      <c r="I56" s="17" t="n">
        <v>112713</v>
      </c>
      <c r="J56" s="12" t="n">
        <v>700</v>
      </c>
    </row>
    <row r="57" customFormat="false" ht="14.25" hidden="false" customHeight="false" outlineLevel="0" collapsed="false">
      <c r="C57" s="12" t="n">
        <v>852</v>
      </c>
      <c r="D57" s="12" t="n">
        <v>85228</v>
      </c>
      <c r="E57" s="12" t="n">
        <v>2010</v>
      </c>
      <c r="F57" s="22" t="s">
        <v>61</v>
      </c>
      <c r="G57" s="16" t="n">
        <v>9734</v>
      </c>
      <c r="H57" s="17" t="n">
        <v>0</v>
      </c>
      <c r="I57" s="17" t="n">
        <v>0</v>
      </c>
      <c r="J57" s="12" t="n">
        <v>0</v>
      </c>
    </row>
    <row r="58" customFormat="false" ht="14.25" hidden="false" customHeight="false" outlineLevel="0" collapsed="false">
      <c r="C58" s="12" t="n">
        <v>852</v>
      </c>
      <c r="D58" s="12" t="n">
        <v>85230</v>
      </c>
      <c r="E58" s="12" t="n">
        <v>2030</v>
      </c>
      <c r="F58" s="22" t="s">
        <v>45</v>
      </c>
      <c r="G58" s="16" t="n">
        <v>78064</v>
      </c>
      <c r="H58" s="17" t="n">
        <v>104085</v>
      </c>
      <c r="I58" s="17" t="n">
        <v>104085</v>
      </c>
      <c r="J58" s="12" t="n">
        <v>100</v>
      </c>
    </row>
    <row r="59" customFormat="false" ht="14.25" hidden="false" customHeight="false" outlineLevel="0" collapsed="false">
      <c r="C59" s="12" t="n">
        <v>852</v>
      </c>
      <c r="D59" s="12" t="n">
        <v>85295</v>
      </c>
      <c r="E59" s="12" t="n">
        <v>2057</v>
      </c>
      <c r="F59" s="22" t="s">
        <v>62</v>
      </c>
      <c r="G59" s="16" t="n">
        <v>254572.83</v>
      </c>
      <c r="H59" s="17" t="n">
        <v>254572.83</v>
      </c>
      <c r="I59" s="18" t="n">
        <v>251584.77</v>
      </c>
      <c r="J59" s="12" t="n">
        <v>98.8</v>
      </c>
    </row>
    <row r="60" customFormat="false" ht="14.25" hidden="false" customHeight="false" outlineLevel="0" collapsed="false">
      <c r="C60" s="12" t="n">
        <v>852</v>
      </c>
      <c r="D60" s="12" t="n">
        <v>85295</v>
      </c>
      <c r="E60" s="12" t="n">
        <v>2059</v>
      </c>
      <c r="F60" s="22" t="s">
        <v>63</v>
      </c>
      <c r="G60" s="16" t="n">
        <v>21719.66</v>
      </c>
      <c r="H60" s="17" t="n">
        <v>21719.66</v>
      </c>
      <c r="I60" s="18" t="n">
        <v>21464.72</v>
      </c>
      <c r="J60" s="12" t="n">
        <v>98.8</v>
      </c>
    </row>
    <row r="61" customFormat="false" ht="19.5" hidden="false" customHeight="false" outlineLevel="0" collapsed="false">
      <c r="C61" s="12" t="n">
        <v>852</v>
      </c>
      <c r="D61" s="12" t="n">
        <v>85295</v>
      </c>
      <c r="E61" s="12" t="n">
        <v>2100</v>
      </c>
      <c r="F61" s="22" t="s">
        <v>48</v>
      </c>
      <c r="G61" s="16" t="n">
        <v>0</v>
      </c>
      <c r="H61" s="17" t="n">
        <v>26124</v>
      </c>
      <c r="I61" s="18" t="n">
        <v>26060</v>
      </c>
      <c r="J61" s="12" t="n">
        <v>99.8</v>
      </c>
    </row>
    <row r="62" customFormat="false" ht="14.25" hidden="false" customHeight="false" outlineLevel="0" collapsed="false">
      <c r="C62" s="12" t="n">
        <v>853</v>
      </c>
      <c r="D62" s="12" t="n">
        <v>85395</v>
      </c>
      <c r="E62" s="12" t="n">
        <v>2180</v>
      </c>
      <c r="F62" s="22" t="s">
        <v>64</v>
      </c>
      <c r="G62" s="16" t="n">
        <v>0</v>
      </c>
      <c r="H62" s="17" t="n">
        <v>200940</v>
      </c>
      <c r="I62" s="18" t="n">
        <v>69667.9</v>
      </c>
      <c r="J62" s="12" t="n">
        <v>34.7</v>
      </c>
    </row>
    <row r="63" customFormat="false" ht="19.5" hidden="false" customHeight="false" outlineLevel="0" collapsed="false">
      <c r="C63" s="12" t="n">
        <v>853</v>
      </c>
      <c r="D63" s="12" t="n">
        <v>85395</v>
      </c>
      <c r="E63" s="12" t="n">
        <v>2100</v>
      </c>
      <c r="F63" s="22" t="s">
        <v>48</v>
      </c>
      <c r="G63" s="16" t="n">
        <v>0</v>
      </c>
      <c r="H63" s="17" t="n">
        <v>9792</v>
      </c>
      <c r="I63" s="17" t="n">
        <v>9792</v>
      </c>
      <c r="J63" s="12" t="n">
        <v>100</v>
      </c>
    </row>
    <row r="64" customFormat="false" ht="14.25" hidden="false" customHeight="false" outlineLevel="0" collapsed="false">
      <c r="C64" s="12" t="n">
        <v>854</v>
      </c>
      <c r="D64" s="12" t="n">
        <v>85415</v>
      </c>
      <c r="E64" s="12" t="n">
        <v>2030</v>
      </c>
      <c r="F64" s="22" t="s">
        <v>52</v>
      </c>
      <c r="G64" s="16" t="n">
        <v>0</v>
      </c>
      <c r="H64" s="17" t="n">
        <v>27000</v>
      </c>
      <c r="I64" s="17" t="n">
        <v>21193.6</v>
      </c>
      <c r="J64" s="12" t="n">
        <v>78.5</v>
      </c>
    </row>
    <row r="65" customFormat="false" ht="14.25" hidden="false" customHeight="true" outlineLevel="0" collapsed="false">
      <c r="C65" s="12" t="n">
        <v>855</v>
      </c>
      <c r="D65" s="12" t="n">
        <v>85502</v>
      </c>
      <c r="E65" s="12" t="n">
        <v>2010</v>
      </c>
      <c r="F65" s="22" t="s">
        <v>65</v>
      </c>
      <c r="G65" s="16" t="n">
        <v>4495797</v>
      </c>
      <c r="H65" s="17" t="n">
        <v>4874553</v>
      </c>
      <c r="I65" s="18" t="n">
        <v>4752166.9</v>
      </c>
      <c r="J65" s="12" t="n">
        <v>97.5</v>
      </c>
    </row>
    <row r="66" customFormat="false" ht="14.25" hidden="false" customHeight="true" outlineLevel="0" collapsed="false">
      <c r="C66" s="12" t="n">
        <v>855</v>
      </c>
      <c r="D66" s="12" t="n">
        <v>85502</v>
      </c>
      <c r="E66" s="12" t="n">
        <v>2060</v>
      </c>
      <c r="F66" s="22" t="s">
        <v>52</v>
      </c>
      <c r="G66" s="16" t="n">
        <v>0</v>
      </c>
      <c r="H66" s="17" t="n">
        <v>15911</v>
      </c>
      <c r="I66" s="18" t="n">
        <v>15910.55</v>
      </c>
      <c r="J66" s="12" t="n">
        <v>100</v>
      </c>
    </row>
    <row r="67" customFormat="false" ht="14.25" hidden="false" customHeight="true" outlineLevel="0" collapsed="false">
      <c r="C67" s="12" t="n">
        <v>855</v>
      </c>
      <c r="D67" s="12" t="n">
        <v>85503</v>
      </c>
      <c r="E67" s="12" t="n">
        <v>2010</v>
      </c>
      <c r="F67" s="22" t="s">
        <v>66</v>
      </c>
      <c r="G67" s="16" t="n">
        <v>0</v>
      </c>
      <c r="H67" s="17" t="n">
        <v>2500</v>
      </c>
      <c r="I67" s="18" t="n">
        <v>1727</v>
      </c>
      <c r="J67" s="12" t="n">
        <v>69.1</v>
      </c>
    </row>
    <row r="68" customFormat="false" ht="14.25" hidden="false" customHeight="false" outlineLevel="0" collapsed="false">
      <c r="C68" s="12" t="n">
        <v>855</v>
      </c>
      <c r="D68" s="12" t="n">
        <v>85513</v>
      </c>
      <c r="E68" s="12" t="n">
        <v>2010</v>
      </c>
      <c r="F68" s="22" t="s">
        <v>52</v>
      </c>
      <c r="G68" s="16" t="n">
        <v>52323</v>
      </c>
      <c r="H68" s="17" t="n">
        <v>72589</v>
      </c>
      <c r="I68" s="18" t="n">
        <v>69722.46</v>
      </c>
      <c r="J68" s="12" t="n">
        <v>96.01</v>
      </c>
    </row>
    <row r="69" customFormat="false" ht="19.5" hidden="false" customHeight="false" outlineLevel="0" collapsed="false">
      <c r="C69" s="12" t="n">
        <v>855</v>
      </c>
      <c r="D69" s="12" t="n">
        <v>85595</v>
      </c>
      <c r="E69" s="12" t="n">
        <v>2100</v>
      </c>
      <c r="F69" s="22" t="s">
        <v>48</v>
      </c>
      <c r="G69" s="16" t="n">
        <v>0</v>
      </c>
      <c r="H69" s="17" t="n">
        <v>61570</v>
      </c>
      <c r="I69" s="18" t="n">
        <v>59092.91</v>
      </c>
      <c r="J69" s="12" t="n">
        <v>96</v>
      </c>
    </row>
    <row r="70" customFormat="false" ht="12" hidden="false" customHeight="true" outlineLevel="0" collapsed="false">
      <c r="C70" s="6" t="n">
        <v>900</v>
      </c>
      <c r="D70" s="6" t="n">
        <v>90005</v>
      </c>
      <c r="E70" s="6" t="n">
        <v>2460</v>
      </c>
      <c r="F70" s="29" t="s">
        <v>67</v>
      </c>
      <c r="G70" s="30" t="n">
        <v>26000</v>
      </c>
      <c r="H70" s="31" t="n">
        <v>41389.3</v>
      </c>
      <c r="I70" s="32" t="n">
        <v>30389.3</v>
      </c>
      <c r="J70" s="6" t="n">
        <v>73.4</v>
      </c>
    </row>
    <row r="71" customFormat="false" ht="12" hidden="false" customHeight="true" outlineLevel="0" collapsed="false">
      <c r="C71" s="6" t="n">
        <v>900</v>
      </c>
      <c r="D71" s="6" t="n">
        <v>90026</v>
      </c>
      <c r="E71" s="6" t="n">
        <v>2460</v>
      </c>
      <c r="F71" s="29" t="s">
        <v>67</v>
      </c>
      <c r="G71" s="30" t="n">
        <v>0</v>
      </c>
      <c r="H71" s="31" t="n">
        <v>18056</v>
      </c>
      <c r="I71" s="32" t="n">
        <v>18056</v>
      </c>
      <c r="J71" s="6" t="n">
        <v>100</v>
      </c>
    </row>
    <row r="72" customFormat="false" ht="14.25" hidden="false" customHeight="false" outlineLevel="0" collapsed="false">
      <c r="C72" s="12"/>
      <c r="D72" s="12"/>
      <c r="E72" s="12"/>
      <c r="F72" s="33" t="s">
        <v>68</v>
      </c>
      <c r="G72" s="25" t="n">
        <f aca="false">SUM(G73:G77)</f>
        <v>25049695.91</v>
      </c>
      <c r="H72" s="25" t="n">
        <f aca="false">SUM(H73:H77)</f>
        <v>21493144.74</v>
      </c>
      <c r="I72" s="25" t="n">
        <f aca="false">SUM(I73:I77)</f>
        <v>20830639.68</v>
      </c>
      <c r="J72" s="26" t="n">
        <v>96.9</v>
      </c>
      <c r="L72" s="21"/>
    </row>
    <row r="73" customFormat="false" ht="14.25" hidden="false" customHeight="false" outlineLevel="0" collapsed="false">
      <c r="C73" s="12" t="n">
        <v>600</v>
      </c>
      <c r="D73" s="12" t="n">
        <v>60016</v>
      </c>
      <c r="E73" s="12" t="n">
        <v>6350</v>
      </c>
      <c r="F73" s="34" t="s">
        <v>69</v>
      </c>
      <c r="G73" s="16" t="n">
        <v>5991961</v>
      </c>
      <c r="H73" s="17" t="n">
        <v>0</v>
      </c>
      <c r="I73" s="18" t="n">
        <v>0</v>
      </c>
      <c r="J73" s="12" t="n">
        <v>0</v>
      </c>
    </row>
    <row r="74" customFormat="false" ht="21.75" hidden="false" customHeight="true" outlineLevel="0" collapsed="false">
      <c r="C74" s="12" t="n">
        <v>600</v>
      </c>
      <c r="D74" s="12" t="n">
        <v>60016</v>
      </c>
      <c r="E74" s="12" t="n">
        <v>6290</v>
      </c>
      <c r="F74" s="35" t="s">
        <v>70</v>
      </c>
      <c r="G74" s="16" t="n">
        <v>0</v>
      </c>
      <c r="H74" s="17" t="n">
        <v>6133263</v>
      </c>
      <c r="I74" s="18" t="n">
        <v>6394226</v>
      </c>
      <c r="J74" s="12" t="n">
        <v>104.3</v>
      </c>
    </row>
    <row r="75" customFormat="false" ht="25.5" hidden="false" customHeight="true" outlineLevel="0" collapsed="false">
      <c r="C75" s="12" t="n">
        <v>900</v>
      </c>
      <c r="D75" s="12" t="n">
        <v>90001</v>
      </c>
      <c r="E75" s="36" t="n">
        <v>6257</v>
      </c>
      <c r="F75" s="35" t="s">
        <v>71</v>
      </c>
      <c r="G75" s="16" t="n">
        <v>5457734.91</v>
      </c>
      <c r="H75" s="17" t="n">
        <v>5359881.74</v>
      </c>
      <c r="I75" s="18" t="n">
        <v>4436413.68</v>
      </c>
      <c r="J75" s="12" t="n">
        <v>82.8</v>
      </c>
    </row>
    <row r="76" customFormat="false" ht="17.25" hidden="false" customHeight="true" outlineLevel="0" collapsed="false">
      <c r="C76" s="12" t="n">
        <v>900</v>
      </c>
      <c r="D76" s="12" t="n">
        <v>90001</v>
      </c>
      <c r="E76" s="36" t="n">
        <v>6379</v>
      </c>
      <c r="F76" s="35" t="s">
        <v>72</v>
      </c>
      <c r="G76" s="16" t="n">
        <v>10000000</v>
      </c>
      <c r="H76" s="17" t="n">
        <v>10000000</v>
      </c>
      <c r="I76" s="18" t="n">
        <v>10000000</v>
      </c>
      <c r="J76" s="12" t="n">
        <v>100</v>
      </c>
    </row>
    <row r="77" customFormat="false" ht="17.25" hidden="false" customHeight="true" outlineLevel="0" collapsed="false">
      <c r="C77" s="12" t="n">
        <v>900</v>
      </c>
      <c r="D77" s="12" t="n">
        <v>90004</v>
      </c>
      <c r="E77" s="36" t="n">
        <v>6370</v>
      </c>
      <c r="F77" s="35" t="s">
        <v>73</v>
      </c>
      <c r="G77" s="16" t="n">
        <v>3600000</v>
      </c>
      <c r="H77" s="17" t="n">
        <v>0</v>
      </c>
      <c r="I77" s="18" t="n">
        <v>0</v>
      </c>
      <c r="J77" s="12" t="n">
        <v>0</v>
      </c>
    </row>
    <row r="78" customFormat="false" ht="17.25" hidden="false" customHeight="true" outlineLevel="0" collapsed="false">
      <c r="C78" s="37"/>
      <c r="D78" s="37"/>
      <c r="E78" s="37"/>
      <c r="F78" s="38" t="s">
        <v>74</v>
      </c>
      <c r="G78" s="39" t="n">
        <f aca="false">SUM(G79:G127)</f>
        <v>10480208</v>
      </c>
      <c r="H78" s="39" t="n">
        <f aca="false">SUM(H79:H127)</f>
        <v>11368251.04</v>
      </c>
      <c r="I78" s="39" t="n">
        <f aca="false">SUM(I79:I127)</f>
        <v>8598197.1</v>
      </c>
      <c r="J78" s="40" t="n">
        <v>76.6</v>
      </c>
      <c r="L78" s="21"/>
    </row>
    <row r="79" customFormat="false" ht="14.25" hidden="false" customHeight="false" outlineLevel="0" collapsed="false">
      <c r="C79" s="6" t="n">
        <v>400</v>
      </c>
      <c r="D79" s="6" t="n">
        <v>40001</v>
      </c>
      <c r="E79" s="37" t="s">
        <v>75</v>
      </c>
      <c r="F79" s="41" t="s">
        <v>76</v>
      </c>
      <c r="G79" s="30" t="n">
        <v>2323420</v>
      </c>
      <c r="H79" s="31" t="n">
        <v>2323420</v>
      </c>
      <c r="I79" s="31" t="n">
        <v>1865139.92</v>
      </c>
      <c r="J79" s="6" t="n">
        <v>80.27</v>
      </c>
    </row>
    <row r="80" customFormat="false" ht="14.25" hidden="false" customHeight="false" outlineLevel="0" collapsed="false">
      <c r="C80" s="6" t="n">
        <v>400</v>
      </c>
      <c r="D80" s="6" t="n">
        <v>40001</v>
      </c>
      <c r="E80" s="37" t="s">
        <v>77</v>
      </c>
      <c r="F80" s="42" t="s">
        <v>78</v>
      </c>
      <c r="G80" s="30" t="n">
        <v>1000</v>
      </c>
      <c r="H80" s="31" t="n">
        <v>1000</v>
      </c>
      <c r="I80" s="32" t="n">
        <v>0.76</v>
      </c>
      <c r="J80" s="43" t="n">
        <v>0</v>
      </c>
    </row>
    <row r="81" customFormat="false" ht="14.25" hidden="false" customHeight="false" outlineLevel="0" collapsed="false">
      <c r="C81" s="6" t="n">
        <v>400</v>
      </c>
      <c r="D81" s="6" t="n">
        <v>40001</v>
      </c>
      <c r="E81" s="37" t="s">
        <v>79</v>
      </c>
      <c r="F81" s="28" t="s">
        <v>80</v>
      </c>
      <c r="G81" s="30" t="n">
        <v>0</v>
      </c>
      <c r="H81" s="31" t="n">
        <v>6645.24</v>
      </c>
      <c r="I81" s="32" t="n">
        <v>6645.24</v>
      </c>
      <c r="J81" s="43" t="n">
        <v>100</v>
      </c>
    </row>
    <row r="82" customFormat="false" ht="12.75" hidden="false" customHeight="true" outlineLevel="0" collapsed="false">
      <c r="C82" s="6" t="n">
        <v>400</v>
      </c>
      <c r="D82" s="6" t="n">
        <v>40002</v>
      </c>
      <c r="E82" s="37" t="s">
        <v>75</v>
      </c>
      <c r="F82" s="41" t="s">
        <v>81</v>
      </c>
      <c r="G82" s="30" t="n">
        <v>1700000</v>
      </c>
      <c r="H82" s="31" t="n">
        <v>1700000</v>
      </c>
      <c r="I82" s="31" t="n">
        <v>1304054.15</v>
      </c>
      <c r="J82" s="6" t="n">
        <v>76.7</v>
      </c>
    </row>
    <row r="83" customFormat="false" ht="14.25" hidden="false" customHeight="false" outlineLevel="0" collapsed="false">
      <c r="C83" s="6" t="n">
        <v>400</v>
      </c>
      <c r="D83" s="6" t="n">
        <v>40002</v>
      </c>
      <c r="E83" s="37" t="s">
        <v>77</v>
      </c>
      <c r="F83" s="41" t="s">
        <v>82</v>
      </c>
      <c r="G83" s="30" t="n">
        <v>12000</v>
      </c>
      <c r="H83" s="31" t="n">
        <v>12000</v>
      </c>
      <c r="I83" s="31" t="n">
        <v>5851.59</v>
      </c>
      <c r="J83" s="6" t="n">
        <v>48.8</v>
      </c>
    </row>
    <row r="84" customFormat="false" ht="14.25" hidden="false" customHeight="false" outlineLevel="0" collapsed="false">
      <c r="C84" s="6" t="n">
        <v>400</v>
      </c>
      <c r="D84" s="6" t="n">
        <v>40002</v>
      </c>
      <c r="E84" s="37" t="s">
        <v>83</v>
      </c>
      <c r="F84" s="41" t="s">
        <v>84</v>
      </c>
      <c r="G84" s="30" t="n">
        <v>10000</v>
      </c>
      <c r="H84" s="31" t="n">
        <v>10000</v>
      </c>
      <c r="I84" s="32" t="n">
        <v>0</v>
      </c>
      <c r="J84" s="6" t="n">
        <v>0</v>
      </c>
    </row>
    <row r="85" customFormat="false" ht="13.5" hidden="false" customHeight="true" outlineLevel="0" collapsed="false">
      <c r="C85" s="6" t="n">
        <v>400</v>
      </c>
      <c r="D85" s="6" t="n">
        <v>40002</v>
      </c>
      <c r="E85" s="37" t="s">
        <v>79</v>
      </c>
      <c r="F85" s="41" t="s">
        <v>85</v>
      </c>
      <c r="G85" s="30" t="n">
        <v>20000</v>
      </c>
      <c r="H85" s="31" t="n">
        <v>20000</v>
      </c>
      <c r="I85" s="32" t="n">
        <v>12217.51</v>
      </c>
      <c r="J85" s="6" t="n">
        <v>60.1</v>
      </c>
    </row>
    <row r="86" customFormat="false" ht="13.5" hidden="false" customHeight="true" outlineLevel="0" collapsed="false">
      <c r="C86" s="6" t="n">
        <v>400</v>
      </c>
      <c r="D86" s="6" t="n">
        <v>40095</v>
      </c>
      <c r="E86" s="37" t="s">
        <v>86</v>
      </c>
      <c r="F86" s="41" t="s">
        <v>87</v>
      </c>
      <c r="G86" s="30" t="n">
        <v>900000</v>
      </c>
      <c r="H86" s="31" t="n">
        <v>1379250</v>
      </c>
      <c r="I86" s="32" t="n">
        <v>543292.74</v>
      </c>
      <c r="J86" s="6" t="n">
        <v>39.4</v>
      </c>
    </row>
    <row r="87" customFormat="false" ht="13.5" hidden="false" customHeight="true" outlineLevel="0" collapsed="false">
      <c r="C87" s="6" t="n">
        <v>700</v>
      </c>
      <c r="D87" s="6" t="n">
        <v>40095</v>
      </c>
      <c r="E87" s="37" t="s">
        <v>83</v>
      </c>
      <c r="F87" s="41" t="s">
        <v>88</v>
      </c>
      <c r="G87" s="30" t="n">
        <v>0</v>
      </c>
      <c r="H87" s="31" t="n">
        <v>96761</v>
      </c>
      <c r="I87" s="32" t="n">
        <v>96833.28</v>
      </c>
      <c r="J87" s="6" t="n">
        <v>100.1</v>
      </c>
    </row>
    <row r="88" customFormat="false" ht="13.5" hidden="false" customHeight="true" outlineLevel="0" collapsed="false">
      <c r="C88" s="6" t="n">
        <v>400</v>
      </c>
      <c r="D88" s="6" t="n">
        <v>40095</v>
      </c>
      <c r="E88" s="37" t="s">
        <v>79</v>
      </c>
      <c r="F88" s="41" t="s">
        <v>89</v>
      </c>
      <c r="G88" s="30" t="n">
        <v>300000</v>
      </c>
      <c r="H88" s="31" t="n">
        <v>367800</v>
      </c>
      <c r="I88" s="32" t="n">
        <v>144877.83</v>
      </c>
      <c r="J88" s="6" t="n">
        <v>39.4</v>
      </c>
    </row>
    <row r="89" customFormat="false" ht="14.25" hidden="false" customHeight="false" outlineLevel="0" collapsed="false">
      <c r="C89" s="6" t="n">
        <v>600</v>
      </c>
      <c r="D89" s="6" t="n">
        <v>60020</v>
      </c>
      <c r="E89" s="44" t="s">
        <v>90</v>
      </c>
      <c r="F89" s="28" t="s">
        <v>91</v>
      </c>
      <c r="G89" s="30" t="n">
        <v>0</v>
      </c>
      <c r="H89" s="31" t="n">
        <v>10854.8</v>
      </c>
      <c r="I89" s="31" t="n">
        <v>10854.8</v>
      </c>
      <c r="J89" s="6" t="n">
        <v>100</v>
      </c>
    </row>
    <row r="90" customFormat="false" ht="14.25" hidden="false" customHeight="false" outlineLevel="0" collapsed="false">
      <c r="C90" s="45" t="n">
        <v>750</v>
      </c>
      <c r="D90" s="45" t="n">
        <v>75023</v>
      </c>
      <c r="E90" s="37" t="s">
        <v>75</v>
      </c>
      <c r="F90" s="42" t="s">
        <v>92</v>
      </c>
      <c r="G90" s="46" t="n">
        <v>45000</v>
      </c>
      <c r="H90" s="31" t="n">
        <v>45000</v>
      </c>
      <c r="I90" s="32" t="n">
        <v>50909.56</v>
      </c>
      <c r="J90" s="6" t="n">
        <v>113.1</v>
      </c>
    </row>
    <row r="91" customFormat="false" ht="14.25" hidden="false" customHeight="false" outlineLevel="0" collapsed="false">
      <c r="C91" s="45" t="n">
        <v>750</v>
      </c>
      <c r="D91" s="45" t="n">
        <v>75023</v>
      </c>
      <c r="E91" s="37" t="s">
        <v>77</v>
      </c>
      <c r="F91" s="42" t="s">
        <v>93</v>
      </c>
      <c r="G91" s="46" t="n">
        <v>0</v>
      </c>
      <c r="H91" s="31" t="n">
        <v>0</v>
      </c>
      <c r="I91" s="32" t="n">
        <v>10</v>
      </c>
      <c r="J91" s="6" t="n">
        <v>0</v>
      </c>
    </row>
    <row r="92" customFormat="false" ht="14.25" hidden="false" customHeight="false" outlineLevel="0" collapsed="false">
      <c r="C92" s="45" t="n">
        <v>750</v>
      </c>
      <c r="D92" s="45" t="n">
        <v>75023</v>
      </c>
      <c r="E92" s="37" t="s">
        <v>83</v>
      </c>
      <c r="F92" s="41" t="s">
        <v>88</v>
      </c>
      <c r="G92" s="46" t="n">
        <v>1288</v>
      </c>
      <c r="H92" s="31" t="n">
        <v>0</v>
      </c>
      <c r="I92" s="32" t="n">
        <v>0</v>
      </c>
      <c r="J92" s="6" t="n">
        <v>0</v>
      </c>
    </row>
    <row r="93" customFormat="false" ht="14.25" hidden="false" customHeight="false" outlineLevel="0" collapsed="false">
      <c r="C93" s="45" t="n">
        <v>750</v>
      </c>
      <c r="D93" s="45" t="n">
        <v>75023</v>
      </c>
      <c r="E93" s="37" t="s">
        <v>79</v>
      </c>
      <c r="F93" s="41" t="s">
        <v>89</v>
      </c>
      <c r="G93" s="46" t="n">
        <v>0</v>
      </c>
      <c r="H93" s="31" t="n">
        <v>920</v>
      </c>
      <c r="I93" s="32" t="n">
        <v>1407.34</v>
      </c>
      <c r="J93" s="6" t="n">
        <v>152.9</v>
      </c>
    </row>
    <row r="94" customFormat="false" ht="14.25" hidden="false" customHeight="false" outlineLevel="0" collapsed="false">
      <c r="C94" s="45" t="n">
        <v>801</v>
      </c>
      <c r="D94" s="45" t="n">
        <v>80101</v>
      </c>
      <c r="E94" s="37" t="s">
        <v>75</v>
      </c>
      <c r="F94" s="42" t="s">
        <v>94</v>
      </c>
      <c r="G94" s="46" t="n">
        <v>6000</v>
      </c>
      <c r="H94" s="31" t="n">
        <v>5000</v>
      </c>
      <c r="I94" s="32" t="n">
        <v>4873.05</v>
      </c>
      <c r="J94" s="6" t="n">
        <v>97.5</v>
      </c>
    </row>
    <row r="95" customFormat="false" ht="14.25" hidden="false" customHeight="false" outlineLevel="0" collapsed="false">
      <c r="C95" s="45" t="n">
        <v>801</v>
      </c>
      <c r="D95" s="45" t="n">
        <v>80101</v>
      </c>
      <c r="E95" s="37" t="s">
        <v>77</v>
      </c>
      <c r="F95" s="42" t="s">
        <v>95</v>
      </c>
      <c r="G95" s="46" t="n">
        <v>4500</v>
      </c>
      <c r="H95" s="31" t="n">
        <v>6700</v>
      </c>
      <c r="I95" s="32" t="n">
        <v>8188.77</v>
      </c>
      <c r="J95" s="6" t="n">
        <v>122.2</v>
      </c>
    </row>
    <row r="96" customFormat="false" ht="14.25" hidden="false" customHeight="false" outlineLevel="0" collapsed="false">
      <c r="C96" s="45" t="n">
        <v>801</v>
      </c>
      <c r="D96" s="45" t="n">
        <v>80101</v>
      </c>
      <c r="E96" s="37" t="s">
        <v>96</v>
      </c>
      <c r="F96" s="42" t="s">
        <v>97</v>
      </c>
      <c r="G96" s="46" t="n">
        <v>17000</v>
      </c>
      <c r="H96" s="31" t="n">
        <v>30800</v>
      </c>
      <c r="I96" s="32" t="n">
        <v>38087.63</v>
      </c>
      <c r="J96" s="6" t="n">
        <v>123.7</v>
      </c>
    </row>
    <row r="97" customFormat="false" ht="14.25" hidden="false" customHeight="false" outlineLevel="0" collapsed="false">
      <c r="C97" s="45" t="n">
        <v>801</v>
      </c>
      <c r="D97" s="45" t="n">
        <v>80101</v>
      </c>
      <c r="E97" s="37" t="s">
        <v>79</v>
      </c>
      <c r="F97" s="42" t="s">
        <v>98</v>
      </c>
      <c r="G97" s="46" t="n">
        <v>1700</v>
      </c>
      <c r="H97" s="31" t="n">
        <v>3000</v>
      </c>
      <c r="I97" s="32" t="n">
        <v>3855</v>
      </c>
      <c r="J97" s="6" t="n">
        <v>128.5</v>
      </c>
    </row>
    <row r="98" customFormat="false" ht="14.25" hidden="false" customHeight="false" outlineLevel="0" collapsed="false">
      <c r="C98" s="45" t="n">
        <v>801</v>
      </c>
      <c r="D98" s="45" t="n">
        <v>80103</v>
      </c>
      <c r="E98" s="37" t="s">
        <v>79</v>
      </c>
      <c r="F98" s="42" t="s">
        <v>98</v>
      </c>
      <c r="G98" s="46" t="n">
        <v>10000</v>
      </c>
      <c r="H98" s="31" t="n">
        <v>0</v>
      </c>
      <c r="I98" s="32" t="n">
        <v>0</v>
      </c>
      <c r="J98" s="6" t="n">
        <v>0</v>
      </c>
    </row>
    <row r="99" customFormat="false" ht="15" hidden="false" customHeight="true" outlineLevel="0" collapsed="false">
      <c r="C99" s="19" t="n">
        <v>801</v>
      </c>
      <c r="D99" s="19" t="n">
        <v>80104</v>
      </c>
      <c r="E99" s="8" t="s">
        <v>99</v>
      </c>
      <c r="F99" s="15" t="s">
        <v>100</v>
      </c>
      <c r="G99" s="47" t="n">
        <v>50000</v>
      </c>
      <c r="H99" s="17" t="n">
        <v>50000</v>
      </c>
      <c r="I99" s="18" t="n">
        <v>49165</v>
      </c>
      <c r="J99" s="12" t="n">
        <v>98.3</v>
      </c>
    </row>
    <row r="100" customFormat="false" ht="14.25" hidden="false" customHeight="false" outlineLevel="0" collapsed="false">
      <c r="C100" s="19" t="n">
        <v>801</v>
      </c>
      <c r="D100" s="19" t="n">
        <v>80104</v>
      </c>
      <c r="E100" s="8" t="s">
        <v>77</v>
      </c>
      <c r="F100" s="28" t="s">
        <v>95</v>
      </c>
      <c r="G100" s="47" t="n">
        <v>1300</v>
      </c>
      <c r="H100" s="17" t="n">
        <v>1300</v>
      </c>
      <c r="I100" s="18" t="n">
        <v>1998.06</v>
      </c>
      <c r="J100" s="12" t="n">
        <v>153.7</v>
      </c>
    </row>
    <row r="101" customFormat="false" ht="14.25" hidden="false" customHeight="false" outlineLevel="0" collapsed="false">
      <c r="C101" s="19" t="n">
        <v>801</v>
      </c>
      <c r="D101" s="19" t="n">
        <v>80104</v>
      </c>
      <c r="E101" s="8" t="s">
        <v>83</v>
      </c>
      <c r="F101" s="15" t="s">
        <v>88</v>
      </c>
      <c r="G101" s="47" t="n">
        <v>1100</v>
      </c>
      <c r="H101" s="17" t="n">
        <v>1300</v>
      </c>
      <c r="I101" s="18" t="n">
        <v>1289.09</v>
      </c>
      <c r="J101" s="12" t="n">
        <v>99.2</v>
      </c>
    </row>
    <row r="102" customFormat="false" ht="14.25" hidden="false" customHeight="false" outlineLevel="0" collapsed="false">
      <c r="C102" s="45" t="n">
        <v>801</v>
      </c>
      <c r="D102" s="45" t="n">
        <v>80104</v>
      </c>
      <c r="E102" s="37" t="s">
        <v>79</v>
      </c>
      <c r="F102" s="28" t="s">
        <v>80</v>
      </c>
      <c r="G102" s="46" t="n">
        <v>169500</v>
      </c>
      <c r="H102" s="31" t="n">
        <v>169500</v>
      </c>
      <c r="I102" s="32" t="n">
        <v>197450.62</v>
      </c>
      <c r="J102" s="6" t="n">
        <v>116.5</v>
      </c>
    </row>
    <row r="103" customFormat="false" ht="14.25" hidden="false" customHeight="false" outlineLevel="0" collapsed="false">
      <c r="C103" s="45" t="n">
        <v>801</v>
      </c>
      <c r="D103" s="45" t="n">
        <v>80148</v>
      </c>
      <c r="E103" s="37" t="s">
        <v>77</v>
      </c>
      <c r="F103" s="28" t="s">
        <v>95</v>
      </c>
      <c r="G103" s="46" t="n">
        <v>0</v>
      </c>
      <c r="H103" s="31" t="n">
        <v>0</v>
      </c>
      <c r="I103" s="32" t="n">
        <v>52.32</v>
      </c>
      <c r="J103" s="6" t="n">
        <v>0</v>
      </c>
    </row>
    <row r="104" customFormat="false" ht="29.25" hidden="false" customHeight="false" outlineLevel="0" collapsed="false">
      <c r="C104" s="19" t="n">
        <v>801</v>
      </c>
      <c r="D104" s="19" t="n">
        <v>80148</v>
      </c>
      <c r="E104" s="48" t="n">
        <v>2400</v>
      </c>
      <c r="F104" s="15" t="s">
        <v>101</v>
      </c>
      <c r="G104" s="47" t="n">
        <v>0</v>
      </c>
      <c r="H104" s="17" t="n">
        <v>0</v>
      </c>
      <c r="I104" s="18" t="n">
        <v>38.08</v>
      </c>
      <c r="J104" s="12" t="n">
        <v>0</v>
      </c>
    </row>
    <row r="105" customFormat="false" ht="14.25" hidden="false" customHeight="false" outlineLevel="0" collapsed="false">
      <c r="C105" s="45" t="n">
        <v>855</v>
      </c>
      <c r="D105" s="45" t="n">
        <v>85502</v>
      </c>
      <c r="E105" s="44" t="s">
        <v>83</v>
      </c>
      <c r="F105" s="28" t="s">
        <v>102</v>
      </c>
      <c r="G105" s="46" t="n">
        <v>20000</v>
      </c>
      <c r="H105" s="31" t="n">
        <v>30000</v>
      </c>
      <c r="I105" s="32" t="n">
        <v>24111.76</v>
      </c>
      <c r="J105" s="6" t="n">
        <v>80.4</v>
      </c>
    </row>
    <row r="106" customFormat="false" ht="14.25" hidden="false" customHeight="false" outlineLevel="0" collapsed="false">
      <c r="C106" s="45" t="n">
        <v>855</v>
      </c>
      <c r="D106" s="45" t="n">
        <v>85502</v>
      </c>
      <c r="E106" s="37" t="s">
        <v>77</v>
      </c>
      <c r="F106" s="28" t="s">
        <v>95</v>
      </c>
      <c r="G106" s="46" t="n">
        <v>1500</v>
      </c>
      <c r="H106" s="31" t="n">
        <v>3000</v>
      </c>
      <c r="I106" s="32" t="n">
        <v>1017.27</v>
      </c>
      <c r="J106" s="6" t="n">
        <v>33.9</v>
      </c>
    </row>
    <row r="107" customFormat="false" ht="14.25" hidden="false" customHeight="false" outlineLevel="0" collapsed="false">
      <c r="C107" s="45" t="n">
        <v>852</v>
      </c>
      <c r="D107" s="45" t="n">
        <v>85202</v>
      </c>
      <c r="E107" s="37" t="s">
        <v>103</v>
      </c>
      <c r="F107" s="28" t="s">
        <v>104</v>
      </c>
      <c r="G107" s="46" t="n">
        <v>26000</v>
      </c>
      <c r="H107" s="31" t="n">
        <v>23000</v>
      </c>
      <c r="I107" s="32" t="n">
        <v>30254.41</v>
      </c>
      <c r="J107" s="6" t="n">
        <v>131.5</v>
      </c>
    </row>
    <row r="108" customFormat="false" ht="14.25" hidden="false" customHeight="false" outlineLevel="0" collapsed="false">
      <c r="C108" s="45" t="n">
        <v>852</v>
      </c>
      <c r="D108" s="45" t="n">
        <v>85202</v>
      </c>
      <c r="E108" s="37" t="s">
        <v>83</v>
      </c>
      <c r="F108" s="28" t="s">
        <v>102</v>
      </c>
      <c r="G108" s="46" t="n">
        <v>0</v>
      </c>
      <c r="H108" s="31" t="n">
        <v>3000</v>
      </c>
      <c r="I108" s="32" t="n">
        <v>2590.08</v>
      </c>
      <c r="J108" s="6" t="n">
        <v>86.3</v>
      </c>
    </row>
    <row r="109" customFormat="false" ht="14.25" hidden="false" customHeight="false" outlineLevel="0" collapsed="false">
      <c r="C109" s="45" t="n">
        <v>852</v>
      </c>
      <c r="D109" s="45" t="n">
        <v>85213</v>
      </c>
      <c r="E109" s="37" t="s">
        <v>83</v>
      </c>
      <c r="F109" s="28" t="s">
        <v>102</v>
      </c>
      <c r="G109" s="46" t="n">
        <v>1000</v>
      </c>
      <c r="H109" s="31" t="n">
        <v>1000</v>
      </c>
      <c r="I109" s="32" t="n">
        <v>49.62</v>
      </c>
      <c r="J109" s="6" t="n">
        <v>49.6</v>
      </c>
    </row>
    <row r="110" customFormat="false" ht="14.25" hidden="false" customHeight="false" outlineLevel="0" collapsed="false">
      <c r="C110" s="45" t="n">
        <v>852</v>
      </c>
      <c r="D110" s="45" t="n">
        <v>85216</v>
      </c>
      <c r="E110" s="37" t="s">
        <v>83</v>
      </c>
      <c r="F110" s="15" t="s">
        <v>88</v>
      </c>
      <c r="G110" s="46" t="n">
        <v>1000</v>
      </c>
      <c r="H110" s="31" t="n">
        <v>4000</v>
      </c>
      <c r="I110" s="32" t="n">
        <v>3691.1</v>
      </c>
      <c r="J110" s="6" t="n">
        <v>92.3</v>
      </c>
    </row>
    <row r="111" customFormat="false" ht="14.25" hidden="false" customHeight="false" outlineLevel="0" collapsed="false">
      <c r="C111" s="45" t="n">
        <v>852</v>
      </c>
      <c r="D111" s="45" t="n">
        <v>85219</v>
      </c>
      <c r="E111" s="37" t="s">
        <v>75</v>
      </c>
      <c r="F111" s="28" t="s">
        <v>94</v>
      </c>
      <c r="G111" s="46" t="n">
        <v>40000</v>
      </c>
      <c r="H111" s="31" t="n">
        <v>0</v>
      </c>
      <c r="I111" s="32" t="n">
        <v>0</v>
      </c>
      <c r="J111" s="6" t="n">
        <v>0</v>
      </c>
    </row>
    <row r="112" customFormat="false" ht="14.25" hidden="false" customHeight="false" outlineLevel="0" collapsed="false">
      <c r="C112" s="45" t="n">
        <v>852</v>
      </c>
      <c r="D112" s="45" t="n">
        <v>85219</v>
      </c>
      <c r="E112" s="37" t="s">
        <v>77</v>
      </c>
      <c r="F112" s="28" t="s">
        <v>93</v>
      </c>
      <c r="G112" s="46" t="n">
        <v>24000</v>
      </c>
      <c r="H112" s="31" t="n">
        <v>24000</v>
      </c>
      <c r="I112" s="32" t="n">
        <v>7182.6</v>
      </c>
      <c r="J112" s="6" t="n">
        <v>29.9</v>
      </c>
    </row>
    <row r="113" customFormat="false" ht="14.25" hidden="false" customHeight="false" outlineLevel="0" collapsed="false">
      <c r="C113" s="45" t="n">
        <v>852</v>
      </c>
      <c r="D113" s="45" t="n">
        <v>85219</v>
      </c>
      <c r="E113" s="37" t="s">
        <v>83</v>
      </c>
      <c r="F113" s="28" t="s">
        <v>102</v>
      </c>
      <c r="G113" s="46" t="n">
        <v>0</v>
      </c>
      <c r="H113" s="31" t="n">
        <v>0</v>
      </c>
      <c r="I113" s="32" t="n">
        <v>892.87</v>
      </c>
      <c r="J113" s="6" t="n">
        <v>0</v>
      </c>
    </row>
    <row r="114" customFormat="false" ht="14.25" hidden="false" customHeight="false" outlineLevel="0" collapsed="false">
      <c r="C114" s="45" t="n">
        <v>852</v>
      </c>
      <c r="D114" s="45" t="n">
        <v>85219</v>
      </c>
      <c r="E114" s="37" t="s">
        <v>79</v>
      </c>
      <c r="F114" s="28" t="s">
        <v>80</v>
      </c>
      <c r="G114" s="46" t="n">
        <v>0</v>
      </c>
      <c r="H114" s="31" t="n">
        <v>0</v>
      </c>
      <c r="I114" s="32" t="n">
        <v>463</v>
      </c>
      <c r="J114" s="6" t="n">
        <v>0</v>
      </c>
    </row>
    <row r="115" customFormat="false" ht="14.25" hidden="false" customHeight="false" outlineLevel="0" collapsed="false">
      <c r="C115" s="45" t="n">
        <v>852</v>
      </c>
      <c r="D115" s="45" t="n">
        <v>85228</v>
      </c>
      <c r="E115" s="37" t="s">
        <v>75</v>
      </c>
      <c r="F115" s="28" t="s">
        <v>94</v>
      </c>
      <c r="G115" s="46" t="n">
        <v>0</v>
      </c>
      <c r="H115" s="31" t="n">
        <v>40000</v>
      </c>
      <c r="I115" s="32" t="n">
        <v>52627.46</v>
      </c>
      <c r="J115" s="6" t="n">
        <v>131.6</v>
      </c>
    </row>
    <row r="116" customFormat="false" ht="14.25" hidden="false" customHeight="false" outlineLevel="0" collapsed="false">
      <c r="C116" s="45" t="n">
        <v>852</v>
      </c>
      <c r="D116" s="45" t="n">
        <v>85295</v>
      </c>
      <c r="E116" s="37" t="s">
        <v>105</v>
      </c>
      <c r="F116" s="28" t="s">
        <v>106</v>
      </c>
      <c r="G116" s="46" t="n">
        <v>0</v>
      </c>
      <c r="H116" s="31" t="n">
        <v>0</v>
      </c>
      <c r="I116" s="32" t="n">
        <v>2000</v>
      </c>
      <c r="J116" s="6" t="n">
        <v>0</v>
      </c>
    </row>
    <row r="117" customFormat="false" ht="14.25" hidden="false" customHeight="false" outlineLevel="0" collapsed="false">
      <c r="C117" s="45" t="n">
        <v>853</v>
      </c>
      <c r="D117" s="45" t="n">
        <v>85395</v>
      </c>
      <c r="E117" s="37" t="s">
        <v>77</v>
      </c>
      <c r="F117" s="28" t="s">
        <v>93</v>
      </c>
      <c r="G117" s="46" t="n">
        <v>0</v>
      </c>
      <c r="H117" s="31" t="n">
        <v>100</v>
      </c>
      <c r="I117" s="32" t="n">
        <v>90.62</v>
      </c>
      <c r="J117" s="6" t="n">
        <v>90.6</v>
      </c>
    </row>
    <row r="118" customFormat="false" ht="14.25" hidden="false" customHeight="false" outlineLevel="0" collapsed="false">
      <c r="C118" s="45" t="n">
        <v>853</v>
      </c>
      <c r="D118" s="45" t="n">
        <v>85395</v>
      </c>
      <c r="E118" s="37" t="s">
        <v>83</v>
      </c>
      <c r="F118" s="28" t="s">
        <v>102</v>
      </c>
      <c r="G118" s="46" t="n">
        <v>0</v>
      </c>
      <c r="H118" s="31" t="n">
        <v>6000</v>
      </c>
      <c r="I118" s="32" t="n">
        <v>6000</v>
      </c>
      <c r="J118" s="6" t="n">
        <v>100</v>
      </c>
    </row>
    <row r="119" customFormat="false" ht="14.25" hidden="false" customHeight="false" outlineLevel="0" collapsed="false">
      <c r="C119" s="45" t="n">
        <v>855</v>
      </c>
      <c r="D119" s="45" t="n">
        <v>85501</v>
      </c>
      <c r="E119" s="37" t="s">
        <v>77</v>
      </c>
      <c r="F119" s="28" t="s">
        <v>93</v>
      </c>
      <c r="G119" s="46" t="n">
        <v>1000</v>
      </c>
      <c r="H119" s="31" t="n">
        <v>4000</v>
      </c>
      <c r="I119" s="32" t="n">
        <v>1373.39</v>
      </c>
      <c r="J119" s="6" t="n">
        <v>34.3</v>
      </c>
    </row>
    <row r="120" customFormat="false" ht="14.25" hidden="false" customHeight="false" outlineLevel="0" collapsed="false">
      <c r="C120" s="45" t="n">
        <v>855</v>
      </c>
      <c r="D120" s="45" t="n">
        <v>85501</v>
      </c>
      <c r="E120" s="37" t="s">
        <v>83</v>
      </c>
      <c r="F120" s="15" t="s">
        <v>88</v>
      </c>
      <c r="G120" s="46" t="n">
        <v>3000</v>
      </c>
      <c r="H120" s="31" t="n">
        <v>18000</v>
      </c>
      <c r="I120" s="32" t="n">
        <v>8238.2</v>
      </c>
      <c r="J120" s="6" t="n">
        <v>45.8</v>
      </c>
    </row>
    <row r="121" customFormat="false" ht="14.25" hidden="false" customHeight="false" outlineLevel="0" collapsed="false">
      <c r="C121" s="45" t="n">
        <v>855</v>
      </c>
      <c r="D121" s="45" t="n">
        <v>85513</v>
      </c>
      <c r="E121" s="37" t="s">
        <v>83</v>
      </c>
      <c r="F121" s="15" t="s">
        <v>88</v>
      </c>
      <c r="G121" s="46" t="n">
        <v>1000</v>
      </c>
      <c r="H121" s="31" t="n">
        <v>1000</v>
      </c>
      <c r="I121" s="32" t="n">
        <v>0</v>
      </c>
      <c r="J121" s="6" t="n">
        <v>0</v>
      </c>
    </row>
    <row r="122" customFormat="false" ht="14.25" hidden="false" customHeight="false" outlineLevel="0" collapsed="false">
      <c r="C122" s="45" t="n">
        <v>900</v>
      </c>
      <c r="D122" s="45" t="n">
        <v>90001</v>
      </c>
      <c r="E122" s="37" t="s">
        <v>75</v>
      </c>
      <c r="F122" s="28" t="s">
        <v>107</v>
      </c>
      <c r="G122" s="46" t="n">
        <v>3500000</v>
      </c>
      <c r="H122" s="31" t="n">
        <v>3500000</v>
      </c>
      <c r="I122" s="32" t="n">
        <v>2940347.41</v>
      </c>
      <c r="J122" s="6" t="n">
        <v>84</v>
      </c>
    </row>
    <row r="123" customFormat="false" ht="14.25" hidden="false" customHeight="false" outlineLevel="0" collapsed="false">
      <c r="C123" s="45" t="n">
        <v>900</v>
      </c>
      <c r="D123" s="45" t="n">
        <v>90001</v>
      </c>
      <c r="E123" s="37" t="s">
        <v>77</v>
      </c>
      <c r="F123" s="28" t="s">
        <v>82</v>
      </c>
      <c r="G123" s="46" t="n">
        <v>12000</v>
      </c>
      <c r="H123" s="31" t="n">
        <v>12000</v>
      </c>
      <c r="I123" s="32" t="n">
        <v>8629.77</v>
      </c>
      <c r="J123" s="6" t="n">
        <v>71.9</v>
      </c>
    </row>
    <row r="124" customFormat="false" ht="14.25" hidden="false" customHeight="false" outlineLevel="0" collapsed="false">
      <c r="C124" s="45" t="n">
        <v>900</v>
      </c>
      <c r="D124" s="45" t="n">
        <v>90001</v>
      </c>
      <c r="E124" s="37" t="s">
        <v>83</v>
      </c>
      <c r="F124" s="28" t="s">
        <v>108</v>
      </c>
      <c r="G124" s="46" t="n">
        <v>872900</v>
      </c>
      <c r="H124" s="31" t="n">
        <v>872900</v>
      </c>
      <c r="I124" s="32" t="n">
        <v>540172.31</v>
      </c>
      <c r="J124" s="6" t="n">
        <v>61.9</v>
      </c>
    </row>
    <row r="125" customFormat="false" ht="14.25" hidden="false" customHeight="false" outlineLevel="0" collapsed="false">
      <c r="C125" s="45" t="n">
        <v>926</v>
      </c>
      <c r="D125" s="45" t="n">
        <v>92604</v>
      </c>
      <c r="E125" s="37" t="s">
        <v>75</v>
      </c>
      <c r="F125" s="28" t="s">
        <v>109</v>
      </c>
      <c r="G125" s="46" t="n">
        <v>400000</v>
      </c>
      <c r="H125" s="31" t="n">
        <v>580000</v>
      </c>
      <c r="I125" s="32" t="n">
        <v>615540.44</v>
      </c>
      <c r="J125" s="6" t="n">
        <v>106.1</v>
      </c>
    </row>
    <row r="126" customFormat="false" ht="14.25" hidden="false" customHeight="false" outlineLevel="0" collapsed="false">
      <c r="C126" s="45" t="n">
        <v>926</v>
      </c>
      <c r="D126" s="45" t="n">
        <v>92604</v>
      </c>
      <c r="E126" s="37" t="s">
        <v>77</v>
      </c>
      <c r="F126" s="28" t="s">
        <v>93</v>
      </c>
      <c r="G126" s="46" t="n">
        <v>2000</v>
      </c>
      <c r="H126" s="31" t="n">
        <v>2000</v>
      </c>
      <c r="I126" s="32" t="n">
        <v>2851.76</v>
      </c>
      <c r="J126" s="6" t="n">
        <v>142.6</v>
      </c>
    </row>
    <row r="127" customFormat="false" ht="14.25" hidden="false" customHeight="false" outlineLevel="0" collapsed="false">
      <c r="C127" s="45" t="n">
        <v>926</v>
      </c>
      <c r="D127" s="45" t="n">
        <v>92604</v>
      </c>
      <c r="E127" s="37" t="s">
        <v>83</v>
      </c>
      <c r="F127" s="28" t="s">
        <v>110</v>
      </c>
      <c r="G127" s="46" t="n">
        <v>1000</v>
      </c>
      <c r="H127" s="31" t="n">
        <v>3000</v>
      </c>
      <c r="I127" s="32" t="n">
        <v>2980.69</v>
      </c>
      <c r="J127" s="6" t="n">
        <v>99.4</v>
      </c>
    </row>
    <row r="128" customFormat="false" ht="14.25" hidden="false" customHeight="false" outlineLevel="0" collapsed="false">
      <c r="C128" s="45"/>
      <c r="D128" s="45"/>
      <c r="E128" s="37"/>
      <c r="F128" s="11" t="s">
        <v>111</v>
      </c>
      <c r="G128" s="49" t="n">
        <f aca="false">SUM(G130)</f>
        <v>53500</v>
      </c>
      <c r="H128" s="50" t="n">
        <f aca="false">SUM(H129:H134)</f>
        <v>64758.16</v>
      </c>
      <c r="I128" s="50" t="n">
        <f aca="false">SUM(I129:I134)</f>
        <v>35663.67</v>
      </c>
      <c r="J128" s="51" t="n">
        <v>55.1</v>
      </c>
      <c r="L128" s="21"/>
    </row>
    <row r="129" customFormat="false" ht="14.25" hidden="false" customHeight="false" outlineLevel="0" collapsed="false">
      <c r="C129" s="45" t="n">
        <v>700</v>
      </c>
      <c r="D129" s="45" t="n">
        <v>70005</v>
      </c>
      <c r="E129" s="37" t="s">
        <v>112</v>
      </c>
      <c r="F129" s="52" t="s">
        <v>113</v>
      </c>
      <c r="G129" s="53" t="n">
        <v>0</v>
      </c>
      <c r="H129" s="32" t="n">
        <v>2500</v>
      </c>
      <c r="I129" s="32" t="n">
        <v>2494.89</v>
      </c>
      <c r="J129" s="54" t="n">
        <v>99.8</v>
      </c>
      <c r="L129" s="21"/>
    </row>
    <row r="130" customFormat="false" ht="19.5" hidden="false" customHeight="false" outlineLevel="0" collapsed="false">
      <c r="C130" s="45" t="n">
        <v>700</v>
      </c>
      <c r="D130" s="45" t="n">
        <v>70005</v>
      </c>
      <c r="E130" s="37" t="s">
        <v>114</v>
      </c>
      <c r="F130" s="29" t="s">
        <v>115</v>
      </c>
      <c r="G130" s="46" t="n">
        <v>53500</v>
      </c>
      <c r="H130" s="31" t="n">
        <v>53500</v>
      </c>
      <c r="I130" s="32" t="n">
        <v>24004.12</v>
      </c>
      <c r="J130" s="54" t="n">
        <v>44.9</v>
      </c>
      <c r="L130" s="21"/>
    </row>
    <row r="131" customFormat="false" ht="14.25" hidden="false" customHeight="false" outlineLevel="0" collapsed="false">
      <c r="C131" s="6" t="n">
        <v>400</v>
      </c>
      <c r="D131" s="6" t="n">
        <v>40002</v>
      </c>
      <c r="E131" s="37" t="s">
        <v>116</v>
      </c>
      <c r="F131" s="29" t="s">
        <v>117</v>
      </c>
      <c r="G131" s="30" t="n">
        <v>0</v>
      </c>
      <c r="H131" s="31" t="n">
        <v>7091.49</v>
      </c>
      <c r="I131" s="31" t="n">
        <v>7091.49</v>
      </c>
      <c r="J131" s="6" t="n">
        <v>100</v>
      </c>
    </row>
    <row r="132" customFormat="false" ht="14.25" hidden="false" customHeight="false" outlineLevel="0" collapsed="false">
      <c r="C132" s="6" t="n">
        <v>600</v>
      </c>
      <c r="D132" s="6" t="n">
        <v>60016</v>
      </c>
      <c r="E132" s="37" t="s">
        <v>116</v>
      </c>
      <c r="F132" s="29" t="s">
        <v>117</v>
      </c>
      <c r="G132" s="30" t="n">
        <v>0</v>
      </c>
      <c r="H132" s="31" t="n">
        <v>121.95</v>
      </c>
      <c r="I132" s="31" t="n">
        <v>121.95</v>
      </c>
      <c r="J132" s="6" t="n">
        <v>100</v>
      </c>
    </row>
    <row r="133" customFormat="false" ht="14.25" hidden="false" customHeight="false" outlineLevel="0" collapsed="false">
      <c r="C133" s="6" t="n">
        <v>900</v>
      </c>
      <c r="D133" s="6" t="n">
        <v>90001</v>
      </c>
      <c r="E133" s="37" t="s">
        <v>116</v>
      </c>
      <c r="F133" s="29" t="s">
        <v>117</v>
      </c>
      <c r="G133" s="30" t="n">
        <v>0</v>
      </c>
      <c r="H133" s="31" t="n">
        <v>894.31</v>
      </c>
      <c r="I133" s="31" t="n">
        <v>1300.81</v>
      </c>
      <c r="J133" s="6" t="n">
        <v>145.5</v>
      </c>
    </row>
    <row r="134" customFormat="false" ht="14.25" hidden="false" customHeight="false" outlineLevel="0" collapsed="false">
      <c r="C134" s="45" t="n">
        <v>900</v>
      </c>
      <c r="D134" s="45" t="n">
        <v>90004</v>
      </c>
      <c r="E134" s="37" t="s">
        <v>116</v>
      </c>
      <c r="F134" s="29" t="s">
        <v>117</v>
      </c>
      <c r="G134" s="46" t="n">
        <v>0</v>
      </c>
      <c r="H134" s="31" t="n">
        <v>650.41</v>
      </c>
      <c r="I134" s="32" t="n">
        <v>650.41</v>
      </c>
      <c r="J134" s="54" t="n">
        <v>100</v>
      </c>
      <c r="L134" s="21"/>
    </row>
    <row r="135" customFormat="false" ht="14.25" hidden="false" customHeight="false" outlineLevel="0" collapsed="false">
      <c r="C135" s="37"/>
      <c r="D135" s="37"/>
      <c r="E135" s="6"/>
      <c r="F135" s="11" t="s">
        <v>118</v>
      </c>
      <c r="G135" s="39" t="n">
        <f aca="false">SUM(G136:G175)</f>
        <v>2996591.23</v>
      </c>
      <c r="H135" s="39" t="n">
        <f aca="false">SUM(H136:H176)</f>
        <v>3107796.53</v>
      </c>
      <c r="I135" s="39" t="n">
        <f aca="false">SUM(I136:I176)</f>
        <v>2994587.54</v>
      </c>
      <c r="J135" s="40" t="n">
        <v>96.4</v>
      </c>
    </row>
    <row r="136" customFormat="false" ht="14.25" hidden="false" customHeight="false" outlineLevel="0" collapsed="false">
      <c r="C136" s="6" t="s">
        <v>41</v>
      </c>
      <c r="D136" s="6" t="s">
        <v>42</v>
      </c>
      <c r="E136" s="6" t="s">
        <v>96</v>
      </c>
      <c r="F136" s="55" t="s">
        <v>119</v>
      </c>
      <c r="G136" s="30" t="n">
        <v>6000</v>
      </c>
      <c r="H136" s="31" t="n">
        <v>7400</v>
      </c>
      <c r="I136" s="32" t="n">
        <v>7434.62</v>
      </c>
      <c r="J136" s="43" t="n">
        <v>100.5</v>
      </c>
    </row>
    <row r="137" customFormat="false" ht="14.25" hidden="false" customHeight="false" outlineLevel="0" collapsed="false">
      <c r="C137" s="6" t="n">
        <v>700</v>
      </c>
      <c r="D137" s="6" t="n">
        <v>70005</v>
      </c>
      <c r="E137" s="6" t="s">
        <v>120</v>
      </c>
      <c r="F137" s="55" t="s">
        <v>121</v>
      </c>
      <c r="G137" s="30" t="n">
        <v>46000</v>
      </c>
      <c r="H137" s="31" t="n">
        <v>46000</v>
      </c>
      <c r="I137" s="32" t="n">
        <v>49659.42</v>
      </c>
      <c r="J137" s="6" t="n">
        <v>107.5</v>
      </c>
    </row>
    <row r="138" customFormat="false" ht="14.25" hidden="false" customHeight="false" outlineLevel="0" collapsed="false">
      <c r="C138" s="6" t="n">
        <v>700</v>
      </c>
      <c r="D138" s="6" t="n">
        <v>70005</v>
      </c>
      <c r="E138" s="6" t="s">
        <v>122</v>
      </c>
      <c r="F138" s="55" t="s">
        <v>123</v>
      </c>
      <c r="G138" s="30" t="n">
        <v>40190</v>
      </c>
      <c r="H138" s="31" t="n">
        <v>40190</v>
      </c>
      <c r="I138" s="32" t="n">
        <v>40559.62</v>
      </c>
      <c r="J138" s="6" t="n">
        <v>100.9</v>
      </c>
    </row>
    <row r="139" customFormat="false" ht="16.5" hidden="false" customHeight="true" outlineLevel="0" collapsed="false">
      <c r="C139" s="6" t="n">
        <v>700</v>
      </c>
      <c r="D139" s="6" t="n">
        <v>70005</v>
      </c>
      <c r="E139" s="6" t="s">
        <v>96</v>
      </c>
      <c r="F139" s="28" t="s">
        <v>124</v>
      </c>
      <c r="G139" s="30" t="n">
        <v>94100</v>
      </c>
      <c r="H139" s="31" t="n">
        <v>94100</v>
      </c>
      <c r="I139" s="32" t="n">
        <v>76064.92</v>
      </c>
      <c r="J139" s="6" t="n">
        <v>80.8</v>
      </c>
    </row>
    <row r="140" customFormat="false" ht="16.5" hidden="false" customHeight="true" outlineLevel="0" collapsed="false">
      <c r="C140" s="6" t="n">
        <v>700</v>
      </c>
      <c r="D140" s="6" t="n">
        <v>70005</v>
      </c>
      <c r="E140" s="6" t="s">
        <v>75</v>
      </c>
      <c r="F140" s="28" t="s">
        <v>94</v>
      </c>
      <c r="G140" s="30" t="n">
        <v>90000</v>
      </c>
      <c r="H140" s="31" t="n">
        <v>90000</v>
      </c>
      <c r="I140" s="32" t="n">
        <v>63810.1</v>
      </c>
      <c r="J140" s="6" t="n">
        <v>70.9</v>
      </c>
    </row>
    <row r="141" customFormat="false" ht="16.5" hidden="false" customHeight="true" outlineLevel="0" collapsed="false">
      <c r="C141" s="6" t="n">
        <v>700</v>
      </c>
      <c r="D141" s="6" t="n">
        <v>70005</v>
      </c>
      <c r="E141" s="6" t="s">
        <v>77</v>
      </c>
      <c r="F141" s="28" t="s">
        <v>93</v>
      </c>
      <c r="G141" s="30" t="n">
        <v>0</v>
      </c>
      <c r="H141" s="32" t="n">
        <v>763</v>
      </c>
      <c r="I141" s="32" t="n">
        <v>806.82</v>
      </c>
      <c r="J141" s="6" t="n">
        <v>105.7</v>
      </c>
    </row>
    <row r="142" customFormat="false" ht="16.5" hidden="false" customHeight="true" outlineLevel="0" collapsed="false">
      <c r="C142" s="6" t="n">
        <v>700</v>
      </c>
      <c r="D142" s="6" t="n">
        <v>70005</v>
      </c>
      <c r="E142" s="6" t="s">
        <v>79</v>
      </c>
      <c r="F142" s="28" t="s">
        <v>80</v>
      </c>
      <c r="G142" s="30" t="n">
        <v>0</v>
      </c>
      <c r="H142" s="32" t="n">
        <v>300</v>
      </c>
      <c r="I142" s="32" t="n">
        <v>300</v>
      </c>
      <c r="J142" s="6" t="n">
        <v>100</v>
      </c>
    </row>
    <row r="143" customFormat="false" ht="16.5" hidden="false" customHeight="true" outlineLevel="0" collapsed="false">
      <c r="C143" s="6" t="n">
        <v>700</v>
      </c>
      <c r="D143" s="6" t="n">
        <v>70007</v>
      </c>
      <c r="E143" s="6" t="s">
        <v>96</v>
      </c>
      <c r="F143" s="55" t="s">
        <v>119</v>
      </c>
      <c r="G143" s="30" t="n">
        <v>12770</v>
      </c>
      <c r="H143" s="32" t="n">
        <v>12770</v>
      </c>
      <c r="I143" s="32" t="n">
        <v>7477.17</v>
      </c>
      <c r="J143" s="6" t="n">
        <v>58.6</v>
      </c>
    </row>
    <row r="144" customFormat="false" ht="16.5" hidden="false" customHeight="true" outlineLevel="0" collapsed="false">
      <c r="C144" s="6" t="n">
        <v>700</v>
      </c>
      <c r="D144" s="6" t="n">
        <v>70007</v>
      </c>
      <c r="E144" s="6" t="s">
        <v>75</v>
      </c>
      <c r="F144" s="28" t="s">
        <v>94</v>
      </c>
      <c r="G144" s="30" t="n">
        <v>3500</v>
      </c>
      <c r="H144" s="32" t="n">
        <v>4120</v>
      </c>
      <c r="I144" s="32" t="n">
        <v>4975.8</v>
      </c>
      <c r="J144" s="6" t="n">
        <v>120.8</v>
      </c>
    </row>
    <row r="145" customFormat="false" ht="16.5" hidden="false" customHeight="true" outlineLevel="0" collapsed="false">
      <c r="C145" s="6" t="n">
        <v>700</v>
      </c>
      <c r="D145" s="6" t="n">
        <v>70007</v>
      </c>
      <c r="E145" s="6" t="s">
        <v>77</v>
      </c>
      <c r="F145" s="15" t="s">
        <v>125</v>
      </c>
      <c r="G145" s="30" t="n">
        <v>0</v>
      </c>
      <c r="H145" s="32" t="n">
        <v>0</v>
      </c>
      <c r="I145" s="32" t="n">
        <v>120.97</v>
      </c>
      <c r="J145" s="6" t="n">
        <v>0</v>
      </c>
    </row>
    <row r="146" customFormat="false" ht="16.5" hidden="false" customHeight="true" outlineLevel="0" collapsed="false">
      <c r="C146" s="6" t="n">
        <v>700</v>
      </c>
      <c r="D146" s="6" t="n">
        <v>70007</v>
      </c>
      <c r="E146" s="6" t="s">
        <v>83</v>
      </c>
      <c r="F146" s="28" t="s">
        <v>126</v>
      </c>
      <c r="G146" s="30" t="n">
        <v>0</v>
      </c>
      <c r="H146" s="32" t="n">
        <v>320</v>
      </c>
      <c r="I146" s="32" t="n">
        <v>328.31</v>
      </c>
      <c r="J146" s="6" t="n">
        <v>102.6</v>
      </c>
    </row>
    <row r="147" customFormat="false" ht="16.5" hidden="false" customHeight="true" outlineLevel="0" collapsed="false">
      <c r="C147" s="6" t="n">
        <v>700</v>
      </c>
      <c r="D147" s="6" t="n">
        <v>70007</v>
      </c>
      <c r="E147" s="6" t="s">
        <v>90</v>
      </c>
      <c r="F147" s="28" t="s">
        <v>91</v>
      </c>
      <c r="G147" s="30" t="n">
        <v>0</v>
      </c>
      <c r="H147" s="32" t="n">
        <v>710</v>
      </c>
      <c r="I147" s="32" t="n">
        <v>896.25</v>
      </c>
      <c r="J147" s="6" t="n">
        <v>120.2</v>
      </c>
    </row>
    <row r="148" customFormat="false" ht="16.5" hidden="false" customHeight="true" outlineLevel="0" collapsed="false">
      <c r="C148" s="6" t="n">
        <v>750</v>
      </c>
      <c r="D148" s="6" t="n">
        <v>75011</v>
      </c>
      <c r="E148" s="6" t="n">
        <v>2360</v>
      </c>
      <c r="F148" s="15" t="s">
        <v>127</v>
      </c>
      <c r="G148" s="30" t="n">
        <v>0</v>
      </c>
      <c r="H148" s="32" t="n">
        <v>0</v>
      </c>
      <c r="I148" s="32" t="n">
        <v>35.65</v>
      </c>
      <c r="J148" s="6" t="n">
        <v>0</v>
      </c>
    </row>
    <row r="149" customFormat="false" ht="16.5" hidden="false" customHeight="true" outlineLevel="0" collapsed="false">
      <c r="C149" s="6" t="n">
        <v>750</v>
      </c>
      <c r="D149" s="6" t="n">
        <v>75023</v>
      </c>
      <c r="E149" s="6" t="s">
        <v>90</v>
      </c>
      <c r="F149" s="15" t="s">
        <v>128</v>
      </c>
      <c r="G149" s="30" t="n">
        <v>0</v>
      </c>
      <c r="H149" s="32" t="n">
        <v>0</v>
      </c>
      <c r="I149" s="32" t="n">
        <v>143.5</v>
      </c>
      <c r="J149" s="6" t="n">
        <v>0</v>
      </c>
    </row>
    <row r="150" customFormat="false" ht="16.5" hidden="false" customHeight="true" outlineLevel="0" collapsed="false">
      <c r="C150" s="6" t="n">
        <v>754</v>
      </c>
      <c r="D150" s="6" t="n">
        <v>75495</v>
      </c>
      <c r="E150" s="6" t="s">
        <v>83</v>
      </c>
      <c r="F150" s="15" t="s">
        <v>129</v>
      </c>
      <c r="G150" s="30" t="n">
        <v>0</v>
      </c>
      <c r="H150" s="32" t="n">
        <v>800</v>
      </c>
      <c r="I150" s="32" t="n">
        <v>800</v>
      </c>
      <c r="J150" s="6" t="n">
        <v>100</v>
      </c>
    </row>
    <row r="151" customFormat="false" ht="14.25" hidden="false" customHeight="true" outlineLevel="0" collapsed="false">
      <c r="C151" s="12" t="n">
        <v>756</v>
      </c>
      <c r="D151" s="12" t="n">
        <v>75601</v>
      </c>
      <c r="E151" s="12" t="s">
        <v>130</v>
      </c>
      <c r="F151" s="22" t="s">
        <v>131</v>
      </c>
      <c r="G151" s="30" t="n">
        <v>10000</v>
      </c>
      <c r="H151" s="31" t="n">
        <v>10000</v>
      </c>
      <c r="I151" s="32" t="n">
        <v>12805.27</v>
      </c>
      <c r="J151" s="6" t="n">
        <v>128.1</v>
      </c>
    </row>
    <row r="152" customFormat="false" ht="14.25" hidden="false" customHeight="true" outlineLevel="0" collapsed="false">
      <c r="C152" s="12" t="n">
        <v>756</v>
      </c>
      <c r="D152" s="12" t="n">
        <v>75601</v>
      </c>
      <c r="E152" s="12" t="s">
        <v>21</v>
      </c>
      <c r="F152" s="15" t="s">
        <v>22</v>
      </c>
      <c r="G152" s="30" t="n">
        <v>0</v>
      </c>
      <c r="H152" s="31" t="n">
        <v>0</v>
      </c>
      <c r="I152" s="32" t="n">
        <v>14</v>
      </c>
      <c r="J152" s="6" t="n">
        <v>0</v>
      </c>
    </row>
    <row r="153" customFormat="false" ht="14.25" hidden="false" customHeight="true" outlineLevel="0" collapsed="false">
      <c r="C153" s="12" t="n">
        <v>756</v>
      </c>
      <c r="D153" s="12" t="n">
        <v>75618</v>
      </c>
      <c r="E153" s="12" t="s">
        <v>132</v>
      </c>
      <c r="F153" s="15" t="s">
        <v>133</v>
      </c>
      <c r="G153" s="30" t="n">
        <v>0</v>
      </c>
      <c r="H153" s="31" t="n">
        <v>60508.64</v>
      </c>
      <c r="I153" s="32" t="n">
        <v>60508.64</v>
      </c>
      <c r="J153" s="6" t="n">
        <v>100</v>
      </c>
    </row>
    <row r="154" customFormat="false" ht="14.25" hidden="false" customHeight="false" outlineLevel="0" collapsed="false">
      <c r="C154" s="6" t="n">
        <v>756</v>
      </c>
      <c r="D154" s="6" t="n">
        <v>75618</v>
      </c>
      <c r="E154" s="6" t="s">
        <v>134</v>
      </c>
      <c r="F154" s="55" t="s">
        <v>135</v>
      </c>
      <c r="G154" s="30" t="n">
        <v>35000</v>
      </c>
      <c r="H154" s="31" t="n">
        <v>35000</v>
      </c>
      <c r="I154" s="32" t="n">
        <v>32703.5</v>
      </c>
      <c r="J154" s="6" t="n">
        <v>93.4</v>
      </c>
    </row>
    <row r="155" customFormat="false" ht="14.25" hidden="false" customHeight="false" outlineLevel="0" collapsed="false">
      <c r="C155" s="6" t="n">
        <v>756</v>
      </c>
      <c r="D155" s="6" t="n">
        <v>75618</v>
      </c>
      <c r="E155" s="6" t="s">
        <v>136</v>
      </c>
      <c r="F155" s="55" t="s">
        <v>137</v>
      </c>
      <c r="G155" s="30" t="n">
        <v>10000</v>
      </c>
      <c r="H155" s="31" t="n">
        <v>13000</v>
      </c>
      <c r="I155" s="32" t="n">
        <v>13468.4</v>
      </c>
      <c r="J155" s="6" t="n">
        <v>103.6</v>
      </c>
      <c r="K155" s="56"/>
      <c r="L155" s="57"/>
    </row>
    <row r="156" customFormat="false" ht="20.25" hidden="false" customHeight="true" outlineLevel="0" collapsed="false">
      <c r="C156" s="12" t="n">
        <v>756</v>
      </c>
      <c r="D156" s="12" t="n">
        <v>75618</v>
      </c>
      <c r="E156" s="12" t="s">
        <v>138</v>
      </c>
      <c r="F156" s="22" t="s">
        <v>139</v>
      </c>
      <c r="G156" s="16" t="n">
        <v>222000</v>
      </c>
      <c r="H156" s="17" t="n">
        <v>223745.56</v>
      </c>
      <c r="I156" s="18" t="n">
        <v>225408.06</v>
      </c>
      <c r="J156" s="12" t="n">
        <v>100.7</v>
      </c>
      <c r="K156" s="58"/>
      <c r="L156" s="57"/>
    </row>
    <row r="157" customFormat="false" ht="16.5" hidden="false" customHeight="true" outlineLevel="0" collapsed="false">
      <c r="C157" s="12" t="n">
        <v>756</v>
      </c>
      <c r="D157" s="12" t="n">
        <v>75618</v>
      </c>
      <c r="E157" s="12" t="s">
        <v>140</v>
      </c>
      <c r="F157" s="15" t="s">
        <v>141</v>
      </c>
      <c r="G157" s="16" t="n">
        <v>69400</v>
      </c>
      <c r="H157" s="17" t="n">
        <v>74900</v>
      </c>
      <c r="I157" s="18" t="n">
        <v>78965.7</v>
      </c>
      <c r="J157" s="12" t="n">
        <v>105.42</v>
      </c>
    </row>
    <row r="158" customFormat="false" ht="20.25" hidden="false" customHeight="true" outlineLevel="0" collapsed="false">
      <c r="C158" s="12" t="n">
        <v>756</v>
      </c>
      <c r="D158" s="12" t="n">
        <v>75618</v>
      </c>
      <c r="E158" s="12" t="s">
        <v>142</v>
      </c>
      <c r="F158" s="15" t="s">
        <v>143</v>
      </c>
      <c r="G158" s="16" t="n">
        <v>7500</v>
      </c>
      <c r="H158" s="17" t="n">
        <v>15800</v>
      </c>
      <c r="I158" s="18" t="n">
        <v>20474.81</v>
      </c>
      <c r="J158" s="12" t="n">
        <v>129.6</v>
      </c>
    </row>
    <row r="159" customFormat="false" ht="18" hidden="false" customHeight="true" outlineLevel="0" collapsed="false">
      <c r="C159" s="12" t="n">
        <v>756</v>
      </c>
      <c r="D159" s="12" t="n">
        <v>75618</v>
      </c>
      <c r="E159" s="12" t="s">
        <v>103</v>
      </c>
      <c r="F159" s="15" t="s">
        <v>144</v>
      </c>
      <c r="G159" s="16" t="n">
        <v>10000</v>
      </c>
      <c r="H159" s="17" t="n">
        <v>10000</v>
      </c>
      <c r="I159" s="18" t="n">
        <v>7085</v>
      </c>
      <c r="J159" s="12" t="n">
        <v>70.8</v>
      </c>
    </row>
    <row r="160" customFormat="false" ht="18" hidden="false" customHeight="true" outlineLevel="0" collapsed="false">
      <c r="C160" s="12" t="n">
        <v>756</v>
      </c>
      <c r="D160" s="12" t="n">
        <v>75618</v>
      </c>
      <c r="E160" s="12" t="s">
        <v>77</v>
      </c>
      <c r="F160" s="28" t="s">
        <v>93</v>
      </c>
      <c r="G160" s="16" t="n">
        <v>0</v>
      </c>
      <c r="H160" s="17" t="n">
        <v>0</v>
      </c>
      <c r="I160" s="18" t="n">
        <v>222.5</v>
      </c>
      <c r="J160" s="12" t="n">
        <v>0</v>
      </c>
    </row>
    <row r="161" customFormat="false" ht="14.25" hidden="false" customHeight="false" outlineLevel="0" collapsed="false">
      <c r="C161" s="12" t="n">
        <v>758</v>
      </c>
      <c r="D161" s="12" t="n">
        <v>75814</v>
      </c>
      <c r="E161" s="12" t="s">
        <v>77</v>
      </c>
      <c r="F161" s="28" t="s">
        <v>93</v>
      </c>
      <c r="G161" s="16" t="n">
        <v>72701.23</v>
      </c>
      <c r="H161" s="17" t="n">
        <v>71784.69</v>
      </c>
      <c r="I161" s="18" t="n">
        <v>38018.98</v>
      </c>
      <c r="J161" s="12" t="n">
        <v>52.9</v>
      </c>
    </row>
    <row r="162" customFormat="false" ht="14.25" hidden="false" customHeight="false" outlineLevel="0" collapsed="false">
      <c r="C162" s="12" t="n">
        <v>758</v>
      </c>
      <c r="D162" s="12" t="n">
        <v>75814</v>
      </c>
      <c r="E162" s="12" t="s">
        <v>83</v>
      </c>
      <c r="F162" s="28" t="s">
        <v>145</v>
      </c>
      <c r="G162" s="16" t="n">
        <v>0</v>
      </c>
      <c r="H162" s="17" t="n">
        <v>1680</v>
      </c>
      <c r="I162" s="18" t="n">
        <v>1828.77</v>
      </c>
      <c r="J162" s="12" t="n">
        <v>108.6</v>
      </c>
    </row>
    <row r="163" customFormat="false" ht="14.25" hidden="false" customHeight="false" outlineLevel="0" collapsed="false">
      <c r="C163" s="12" t="n">
        <v>758</v>
      </c>
      <c r="D163" s="12" t="n">
        <v>75814</v>
      </c>
      <c r="E163" s="12" t="s">
        <v>79</v>
      </c>
      <c r="F163" s="28" t="s">
        <v>80</v>
      </c>
      <c r="G163" s="16" t="n">
        <v>0</v>
      </c>
      <c r="H163" s="17" t="n">
        <v>0</v>
      </c>
      <c r="I163" s="18" t="n">
        <v>19.11</v>
      </c>
      <c r="J163" s="12" t="n">
        <v>0</v>
      </c>
    </row>
    <row r="164" customFormat="false" ht="14.25" hidden="false" customHeight="false" outlineLevel="0" collapsed="false">
      <c r="C164" s="12" t="n">
        <v>801</v>
      </c>
      <c r="D164" s="12" t="n">
        <v>80195</v>
      </c>
      <c r="E164" s="12" t="s">
        <v>79</v>
      </c>
      <c r="F164" s="28" t="s">
        <v>80</v>
      </c>
      <c r="G164" s="16" t="n">
        <v>0</v>
      </c>
      <c r="H164" s="17" t="n">
        <v>6575.25</v>
      </c>
      <c r="I164" s="18" t="n">
        <v>6575.25</v>
      </c>
      <c r="J164" s="12" t="n">
        <v>100</v>
      </c>
    </row>
    <row r="165" customFormat="false" ht="14.25" hidden="false" customHeight="false" outlineLevel="0" collapsed="false">
      <c r="C165" s="12" t="n">
        <v>851</v>
      </c>
      <c r="D165" s="12" t="n">
        <v>85195</v>
      </c>
      <c r="E165" s="12" t="s">
        <v>83</v>
      </c>
      <c r="F165" s="28" t="s">
        <v>126</v>
      </c>
      <c r="G165" s="16" t="n">
        <v>0</v>
      </c>
      <c r="H165" s="17" t="n">
        <v>2450</v>
      </c>
      <c r="I165" s="18" t="n">
        <v>2432.88</v>
      </c>
      <c r="J165" s="12" t="n">
        <v>99.3</v>
      </c>
    </row>
    <row r="166" customFormat="false" ht="14.25" hidden="false" customHeight="false" outlineLevel="0" collapsed="false">
      <c r="C166" s="12" t="n">
        <v>855</v>
      </c>
      <c r="D166" s="12" t="n">
        <v>85502</v>
      </c>
      <c r="E166" s="12" t="n">
        <v>2360</v>
      </c>
      <c r="F166" s="15" t="s">
        <v>127</v>
      </c>
      <c r="G166" s="16" t="n">
        <v>10000</v>
      </c>
      <c r="H166" s="17" t="n">
        <v>10000</v>
      </c>
      <c r="I166" s="18" t="n">
        <v>15721.58</v>
      </c>
      <c r="J166" s="12" t="n">
        <v>157.2</v>
      </c>
    </row>
    <row r="167" customFormat="false" ht="14.25" hidden="false" customHeight="false" outlineLevel="0" collapsed="false">
      <c r="C167" s="12" t="n">
        <v>855</v>
      </c>
      <c r="D167" s="12" t="n">
        <v>85503</v>
      </c>
      <c r="E167" s="12" t="n">
        <v>2360</v>
      </c>
      <c r="F167" s="15" t="s">
        <v>127</v>
      </c>
      <c r="G167" s="16" t="n">
        <v>0</v>
      </c>
      <c r="H167" s="17" t="n">
        <v>0</v>
      </c>
      <c r="I167" s="18" t="n">
        <v>1.95</v>
      </c>
      <c r="J167" s="12" t="n">
        <v>0</v>
      </c>
    </row>
    <row r="168" customFormat="false" ht="14.25" hidden="false" customHeight="false" outlineLevel="0" collapsed="false">
      <c r="C168" s="12" t="n">
        <v>855</v>
      </c>
      <c r="D168" s="12" t="n">
        <v>85595</v>
      </c>
      <c r="E168" s="12" t="s">
        <v>77</v>
      </c>
      <c r="F168" s="28" t="s">
        <v>93</v>
      </c>
      <c r="G168" s="16" t="n">
        <v>0</v>
      </c>
      <c r="H168" s="17" t="n">
        <v>0</v>
      </c>
      <c r="I168" s="18" t="n">
        <v>30.6</v>
      </c>
      <c r="J168" s="12" t="n">
        <v>0</v>
      </c>
    </row>
    <row r="169" customFormat="false" ht="14.25" hidden="false" customHeight="false" outlineLevel="0" collapsed="false">
      <c r="C169" s="12" t="n">
        <v>900</v>
      </c>
      <c r="D169" s="12" t="n">
        <v>90001</v>
      </c>
      <c r="E169" s="12" t="s">
        <v>79</v>
      </c>
      <c r="F169" s="28" t="s">
        <v>80</v>
      </c>
      <c r="G169" s="16" t="n">
        <v>20000</v>
      </c>
      <c r="H169" s="17" t="n">
        <v>20000</v>
      </c>
      <c r="I169" s="18" t="n">
        <v>6325.91</v>
      </c>
      <c r="J169" s="12" t="n">
        <v>31.6</v>
      </c>
    </row>
    <row r="170" customFormat="false" ht="14.25" hidden="false" customHeight="false" outlineLevel="0" collapsed="false">
      <c r="C170" s="12" t="n">
        <v>900</v>
      </c>
      <c r="D170" s="12" t="n">
        <v>90002</v>
      </c>
      <c r="E170" s="12" t="s">
        <v>140</v>
      </c>
      <c r="F170" s="15" t="s">
        <v>146</v>
      </c>
      <c r="G170" s="16" t="n">
        <v>2226930</v>
      </c>
      <c r="H170" s="17" t="n">
        <v>2226930</v>
      </c>
      <c r="I170" s="18" t="n">
        <v>2190343.17</v>
      </c>
      <c r="J170" s="12" t="n">
        <v>98.4</v>
      </c>
    </row>
    <row r="171" customFormat="false" ht="14.25" hidden="false" customHeight="false" outlineLevel="0" collapsed="false">
      <c r="C171" s="12" t="n">
        <v>900</v>
      </c>
      <c r="D171" s="12" t="n">
        <v>90005</v>
      </c>
      <c r="E171" s="12" t="s">
        <v>103</v>
      </c>
      <c r="F171" s="28" t="s">
        <v>104</v>
      </c>
      <c r="G171" s="16" t="n">
        <v>0</v>
      </c>
      <c r="H171" s="17" t="n">
        <v>0</v>
      </c>
      <c r="I171" s="18" t="n">
        <v>4175</v>
      </c>
      <c r="J171" s="12" t="n">
        <v>0</v>
      </c>
    </row>
    <row r="172" customFormat="false" ht="14.25" hidden="false" customHeight="false" outlineLevel="0" collapsed="false">
      <c r="C172" s="6" t="n">
        <v>900</v>
      </c>
      <c r="D172" s="6" t="n">
        <v>90019</v>
      </c>
      <c r="E172" s="6" t="s">
        <v>103</v>
      </c>
      <c r="F172" s="28" t="s">
        <v>104</v>
      </c>
      <c r="G172" s="30" t="n">
        <v>10000</v>
      </c>
      <c r="H172" s="31" t="n">
        <v>10000</v>
      </c>
      <c r="I172" s="32" t="n">
        <v>4879.16</v>
      </c>
      <c r="J172" s="6" t="n">
        <v>48.8</v>
      </c>
    </row>
    <row r="173" customFormat="false" ht="14.25" hidden="false" customHeight="false" outlineLevel="0" collapsed="false">
      <c r="C173" s="6" t="n">
        <v>900</v>
      </c>
      <c r="D173" s="6" t="n">
        <v>90026</v>
      </c>
      <c r="E173" s="6" t="s">
        <v>147</v>
      </c>
      <c r="F173" s="28" t="s">
        <v>148</v>
      </c>
      <c r="G173" s="59" t="n">
        <v>0</v>
      </c>
      <c r="H173" s="31" t="n">
        <v>0</v>
      </c>
      <c r="I173" s="32" t="n">
        <v>34</v>
      </c>
      <c r="J173" s="6" t="n">
        <v>0</v>
      </c>
    </row>
    <row r="174" customFormat="false" ht="14.25" hidden="false" customHeight="false" outlineLevel="0" collapsed="false">
      <c r="C174" s="6" t="n">
        <v>900</v>
      </c>
      <c r="D174" s="6" t="n">
        <v>90095</v>
      </c>
      <c r="E174" s="6" t="s">
        <v>90</v>
      </c>
      <c r="F174" s="28" t="s">
        <v>91</v>
      </c>
      <c r="G174" s="59" t="n">
        <v>0</v>
      </c>
      <c r="H174" s="31" t="n">
        <v>5979</v>
      </c>
      <c r="I174" s="32" t="n">
        <v>5979</v>
      </c>
      <c r="J174" s="6" t="n">
        <v>100</v>
      </c>
    </row>
    <row r="175" customFormat="false" ht="14.25" hidden="false" customHeight="false" outlineLevel="0" collapsed="false">
      <c r="C175" s="6" t="n">
        <v>900</v>
      </c>
      <c r="D175" s="6" t="n">
        <v>90020</v>
      </c>
      <c r="E175" s="6" t="s">
        <v>149</v>
      </c>
      <c r="F175" s="60" t="s">
        <v>150</v>
      </c>
      <c r="G175" s="30" t="n">
        <v>500</v>
      </c>
      <c r="H175" s="61" t="n">
        <v>500</v>
      </c>
      <c r="I175" s="32" t="n">
        <v>0.34</v>
      </c>
      <c r="J175" s="6" t="n">
        <v>0.1</v>
      </c>
    </row>
    <row r="176" customFormat="false" ht="14.25" hidden="false" customHeight="false" outlineLevel="0" collapsed="false">
      <c r="C176" s="6" t="n">
        <v>900</v>
      </c>
      <c r="D176" s="6" t="n">
        <v>90026</v>
      </c>
      <c r="E176" s="6" t="s">
        <v>21</v>
      </c>
      <c r="F176" s="15" t="s">
        <v>93</v>
      </c>
      <c r="G176" s="30" t="n">
        <v>0</v>
      </c>
      <c r="H176" s="61" t="n">
        <v>11470.39</v>
      </c>
      <c r="I176" s="32" t="n">
        <v>13152.81</v>
      </c>
      <c r="J176" s="6" t="n">
        <v>114.7</v>
      </c>
    </row>
    <row r="177" customFormat="false" ht="14.25" hidden="false" customHeight="false" outlineLevel="0" collapsed="false">
      <c r="C177" s="37"/>
      <c r="D177" s="37"/>
      <c r="E177" s="37"/>
      <c r="F177" s="11" t="s">
        <v>151</v>
      </c>
      <c r="G177" s="39" t="n">
        <v>71482665.63</v>
      </c>
      <c r="H177" s="62" t="n">
        <v>76030095.06</v>
      </c>
      <c r="I177" s="62" t="n">
        <v>71815423.49</v>
      </c>
      <c r="J177" s="40" t="n">
        <v>94.5</v>
      </c>
    </row>
    <row r="178" customFormat="false" ht="14.25" hidden="false" customHeight="false" outlineLevel="0" collapsed="false">
      <c r="G178" s="63"/>
      <c r="I178" s="63"/>
    </row>
    <row r="179" customFormat="false" ht="14.25" hidden="false" customHeight="false" outlineLevel="0" collapsed="false">
      <c r="G179" s="63"/>
      <c r="H179" s="56"/>
      <c r="I179" s="63"/>
    </row>
    <row r="180" customFormat="false" ht="14.25" hidden="false" customHeight="false" outlineLevel="0" collapsed="false">
      <c r="G180" s="63"/>
      <c r="H180" s="56"/>
    </row>
    <row r="181" customFormat="false" ht="14.25" hidden="false" customHeight="false" outlineLevel="0" collapsed="false">
      <c r="G181" s="63"/>
    </row>
  </sheetData>
  <mergeCells count="1">
    <mergeCell ref="B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24-02-23T08:41:12Z</cp:lastPrinted>
  <dcterms:modified xsi:type="dcterms:W3CDTF">2024-03-21T09:32:35Z</dcterms:modified>
  <cp:revision>0</cp:revision>
  <dc:subject/>
  <dc:title/>
</cp:coreProperties>
</file>