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załacznik nr 1 do zarzadzenia Nr 0050.164.2023 Burmistrza Miasta i Gminy Suchedniów z dn 29.12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09.06.2023</t>
  </si>
  <si>
    <t xml:space="preserve">11.07.2023</t>
  </si>
  <si>
    <t xml:space="preserve">02.08.2023</t>
  </si>
  <si>
    <t xml:space="preserve">13.09.2023</t>
  </si>
  <si>
    <t xml:space="preserve">09.10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09.11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zakup towarów …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23.05.2023</t>
  </si>
  <si>
    <t xml:space="preserve">12.06.2023</t>
  </si>
  <si>
    <t xml:space="preserve">07.07.2023</t>
  </si>
  <si>
    <t xml:space="preserve">07.08.2023</t>
  </si>
  <si>
    <t xml:space="preserve">08.09.2023</t>
  </si>
  <si>
    <t xml:space="preserve">11.10.2023</t>
  </si>
  <si>
    <t xml:space="preserve">20.10.2023</t>
  </si>
  <si>
    <t xml:space="preserve">13.11.2023</t>
  </si>
  <si>
    <t xml:space="preserve">razem 85595</t>
  </si>
  <si>
    <t xml:space="preserve">załacznik nr 2 do zarządzenia Nr 0050.164.2023 Burmistrza Miasta i Gminy Suchedniów z dn. 29.12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zakup materiałów…..</t>
  </si>
  <si>
    <t xml:space="preserve">um nr 38/III</t>
  </si>
  <si>
    <t xml:space="preserve">22.03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um 38/IX/2023</t>
  </si>
  <si>
    <t xml:space="preserve">06.09.2023</t>
  </si>
  <si>
    <t xml:space="preserve">04.10.2023</t>
  </si>
  <si>
    <t xml:space="preserve">22.11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23.08.2023</t>
  </si>
  <si>
    <t xml:space="preserve">19.09.2023</t>
  </si>
  <si>
    <t xml:space="preserve">21.11.2023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16.08.2023</t>
  </si>
  <si>
    <t xml:space="preserve">21.09.2023</t>
  </si>
  <si>
    <t xml:space="preserve">6,7.11.2023</t>
  </si>
  <si>
    <t xml:space="preserve">23.11.2023</t>
  </si>
  <si>
    <t xml:space="preserve">28.12.2023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" activeCellId="0" sqref="K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5005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5005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23.25" hidden="false" customHeight="true" outlineLevel="0" collapsed="false">
      <c r="B13" s="9" t="n">
        <v>852</v>
      </c>
      <c r="C13" s="9" t="n">
        <v>85216</v>
      </c>
      <c r="D13" s="10" t="n">
        <v>2100</v>
      </c>
      <c r="E13" s="19" t="s">
        <v>17</v>
      </c>
      <c r="F13" s="12" t="n">
        <v>538</v>
      </c>
      <c r="G13" s="10" t="s">
        <v>21</v>
      </c>
      <c r="H13" s="16"/>
      <c r="I13" s="16"/>
      <c r="J13" s="10"/>
      <c r="K13" s="20"/>
      <c r="L13" s="12"/>
      <c r="M13" s="15"/>
    </row>
    <row r="14" customFormat="false" ht="23.25" hidden="false" customHeight="true" outlineLevel="0" collapsed="false">
      <c r="B14" s="9" t="n">
        <v>852</v>
      </c>
      <c r="C14" s="9" t="n">
        <v>85216</v>
      </c>
      <c r="D14" s="10" t="n">
        <v>2100</v>
      </c>
      <c r="E14" s="19" t="s">
        <v>17</v>
      </c>
      <c r="F14" s="12" t="n">
        <v>538</v>
      </c>
      <c r="G14" s="10" t="s">
        <v>22</v>
      </c>
      <c r="H14" s="16"/>
      <c r="I14" s="16"/>
      <c r="J14" s="10"/>
      <c r="K14" s="20"/>
      <c r="L14" s="12"/>
      <c r="M14" s="15"/>
    </row>
    <row r="15" customFormat="false" ht="23.25" hidden="false" customHeight="true" outlineLevel="0" collapsed="false">
      <c r="B15" s="9" t="n">
        <v>852</v>
      </c>
      <c r="C15" s="9" t="n">
        <v>85216</v>
      </c>
      <c r="D15" s="10" t="n">
        <v>2100</v>
      </c>
      <c r="E15" s="19" t="s">
        <v>17</v>
      </c>
      <c r="F15" s="12" t="n">
        <v>538</v>
      </c>
      <c r="G15" s="10" t="s">
        <v>23</v>
      </c>
      <c r="H15" s="16"/>
      <c r="I15" s="16"/>
      <c r="J15" s="10"/>
      <c r="K15" s="20"/>
      <c r="L15" s="12"/>
      <c r="M15" s="15"/>
    </row>
    <row r="16" customFormat="false" ht="23.25" hidden="false" customHeight="true" outlineLevel="0" collapsed="false">
      <c r="B16" s="9" t="n">
        <v>852</v>
      </c>
      <c r="C16" s="9" t="n">
        <v>85216</v>
      </c>
      <c r="D16" s="10" t="n">
        <v>2100</v>
      </c>
      <c r="E16" s="19" t="s">
        <v>17</v>
      </c>
      <c r="F16" s="12" t="n">
        <v>538</v>
      </c>
      <c r="G16" s="10" t="s">
        <v>24</v>
      </c>
      <c r="H16" s="16"/>
      <c r="I16" s="16"/>
      <c r="J16" s="10"/>
      <c r="K16" s="20"/>
      <c r="L16" s="12"/>
      <c r="M16" s="15"/>
    </row>
    <row r="17" customFormat="false" ht="23.25" hidden="false" customHeight="true" outlineLevel="0" collapsed="false">
      <c r="B17" s="9" t="n">
        <v>852</v>
      </c>
      <c r="C17" s="9" t="n">
        <v>85216</v>
      </c>
      <c r="D17" s="10" t="n">
        <v>2100</v>
      </c>
      <c r="E17" s="19" t="s">
        <v>17</v>
      </c>
      <c r="F17" s="12" t="n">
        <v>538</v>
      </c>
      <c r="G17" s="10" t="s">
        <v>25</v>
      </c>
      <c r="H17" s="16"/>
      <c r="I17" s="16"/>
      <c r="J17" s="10"/>
      <c r="K17" s="20"/>
      <c r="L17" s="12"/>
      <c r="M17" s="15"/>
    </row>
    <row r="18" customFormat="false" ht="14.25" hidden="false" customHeight="false" outlineLevel="0" collapsed="false">
      <c r="B18" s="21"/>
      <c r="C18" s="21"/>
      <c r="D18" s="21"/>
      <c r="E18" s="22" t="n">
        <v>85216</v>
      </c>
      <c r="F18" s="14" t="n">
        <f aca="false">SUM(F8:F17)</f>
        <v>5005</v>
      </c>
      <c r="G18" s="9"/>
      <c r="H18" s="21"/>
      <c r="I18" s="21"/>
      <c r="J18" s="22"/>
      <c r="K18" s="23"/>
      <c r="L18" s="24"/>
    </row>
    <row r="19" customFormat="false" ht="14.25" hidden="false" customHeight="false" outlineLevel="0" collapsed="false">
      <c r="B19" s="21"/>
      <c r="C19" s="21"/>
      <c r="D19" s="21"/>
      <c r="E19" s="22"/>
      <c r="F19" s="14"/>
      <c r="G19" s="9"/>
      <c r="H19" s="21" t="n">
        <v>852</v>
      </c>
      <c r="I19" s="21" t="n">
        <v>85295</v>
      </c>
      <c r="J19" s="22"/>
      <c r="K19" s="23" t="s">
        <v>14</v>
      </c>
      <c r="L19" s="24" t="n">
        <f aca="false">SUM(L20:L27)</f>
        <v>26124</v>
      </c>
    </row>
    <row r="20" customFormat="false" ht="32.25" hidden="false" customHeight="true" outlineLevel="0" collapsed="false">
      <c r="B20" s="9" t="n">
        <v>852</v>
      </c>
      <c r="C20" s="9" t="n">
        <v>85295</v>
      </c>
      <c r="D20" s="9" t="n">
        <v>2100</v>
      </c>
      <c r="E20" s="25" t="s">
        <v>26</v>
      </c>
      <c r="F20" s="12" t="n">
        <v>4000</v>
      </c>
      <c r="G20" s="10" t="s">
        <v>13</v>
      </c>
      <c r="H20" s="10" t="n">
        <v>852</v>
      </c>
      <c r="I20" s="10" t="n">
        <v>85295</v>
      </c>
      <c r="J20" s="26" t="n">
        <v>3290</v>
      </c>
      <c r="K20" s="20" t="s">
        <v>16</v>
      </c>
      <c r="L20" s="12" t="n">
        <v>26124</v>
      </c>
    </row>
    <row r="21" customFormat="false" ht="23.25" hidden="false" customHeight="true" outlineLevel="0" collapsed="false">
      <c r="B21" s="9" t="n">
        <v>852</v>
      </c>
      <c r="C21" s="9" t="n">
        <v>85295</v>
      </c>
      <c r="D21" s="9" t="n">
        <v>2100</v>
      </c>
      <c r="E21" s="19" t="s">
        <v>27</v>
      </c>
      <c r="F21" s="12" t="n">
        <v>4000</v>
      </c>
      <c r="G21" s="10" t="s">
        <v>28</v>
      </c>
      <c r="H21" s="10"/>
      <c r="I21" s="10"/>
      <c r="J21" s="26"/>
      <c r="K21" s="20"/>
      <c r="L21" s="12"/>
    </row>
    <row r="22" customFormat="false" ht="23.25" hidden="false" customHeight="true" outlineLevel="0" collapsed="false">
      <c r="B22" s="9" t="n">
        <v>852</v>
      </c>
      <c r="C22" s="9" t="n">
        <v>85295</v>
      </c>
      <c r="D22" s="9" t="n">
        <v>2100</v>
      </c>
      <c r="E22" s="19" t="s">
        <v>27</v>
      </c>
      <c r="F22" s="12" t="n">
        <v>5326</v>
      </c>
      <c r="G22" s="10" t="s">
        <v>19</v>
      </c>
      <c r="H22" s="10"/>
      <c r="I22" s="10"/>
      <c r="J22" s="26"/>
      <c r="K22" s="20"/>
      <c r="L22" s="12"/>
    </row>
    <row r="23" customFormat="false" ht="23.25" hidden="false" customHeight="true" outlineLevel="0" collapsed="false">
      <c r="B23" s="9" t="n">
        <v>852</v>
      </c>
      <c r="C23" s="9" t="n">
        <v>85295</v>
      </c>
      <c r="D23" s="9" t="n">
        <v>2100</v>
      </c>
      <c r="E23" s="19" t="s">
        <v>27</v>
      </c>
      <c r="F23" s="12" t="n">
        <v>4295</v>
      </c>
      <c r="G23" s="10" t="s">
        <v>20</v>
      </c>
      <c r="H23" s="10"/>
      <c r="I23" s="10"/>
      <c r="J23" s="26"/>
      <c r="K23" s="20"/>
      <c r="L23" s="12"/>
    </row>
    <row r="24" customFormat="false" ht="23.25" hidden="false" customHeight="true" outlineLevel="0" collapsed="false">
      <c r="B24" s="9" t="n">
        <v>852</v>
      </c>
      <c r="C24" s="9" t="n">
        <v>85295</v>
      </c>
      <c r="D24" s="9" t="n">
        <v>2100</v>
      </c>
      <c r="E24" s="19" t="s">
        <v>27</v>
      </c>
      <c r="F24" s="12" t="n">
        <v>5359</v>
      </c>
      <c r="G24" s="10" t="s">
        <v>21</v>
      </c>
      <c r="H24" s="10"/>
      <c r="I24" s="10"/>
      <c r="J24" s="26"/>
      <c r="K24" s="20"/>
      <c r="L24" s="12"/>
    </row>
    <row r="25" customFormat="false" ht="23.25" hidden="false" customHeight="true" outlineLevel="0" collapsed="false">
      <c r="B25" s="9" t="n">
        <v>852</v>
      </c>
      <c r="C25" s="9" t="n">
        <v>85295</v>
      </c>
      <c r="D25" s="9" t="n">
        <v>2100</v>
      </c>
      <c r="E25" s="19" t="s">
        <v>27</v>
      </c>
      <c r="F25" s="12" t="n">
        <v>1825</v>
      </c>
      <c r="G25" s="10" t="s">
        <v>25</v>
      </c>
      <c r="H25" s="10"/>
      <c r="I25" s="10"/>
      <c r="J25" s="26"/>
      <c r="K25" s="20"/>
      <c r="L25" s="12"/>
    </row>
    <row r="26" customFormat="false" ht="23.25" hidden="false" customHeight="true" outlineLevel="0" collapsed="false">
      <c r="B26" s="9" t="n">
        <v>852</v>
      </c>
      <c r="C26" s="9" t="n">
        <v>85295</v>
      </c>
      <c r="D26" s="9" t="n">
        <v>2100</v>
      </c>
      <c r="E26" s="19" t="s">
        <v>27</v>
      </c>
      <c r="F26" s="12" t="n">
        <v>1117</v>
      </c>
      <c r="G26" s="10" t="s">
        <v>29</v>
      </c>
      <c r="H26" s="10"/>
      <c r="I26" s="10"/>
      <c r="J26" s="26"/>
      <c r="K26" s="20"/>
      <c r="L26" s="12"/>
    </row>
    <row r="27" customFormat="false" ht="13.5" hidden="false" customHeight="true" outlineLevel="0" collapsed="false">
      <c r="B27" s="9" t="n">
        <v>852</v>
      </c>
      <c r="C27" s="9" t="n">
        <v>85295</v>
      </c>
      <c r="D27" s="9" t="n">
        <v>2100</v>
      </c>
      <c r="E27" s="19" t="s">
        <v>27</v>
      </c>
      <c r="F27" s="12" t="n">
        <v>202</v>
      </c>
      <c r="G27" s="10"/>
      <c r="H27" s="16"/>
      <c r="I27" s="16"/>
      <c r="J27" s="27"/>
      <c r="K27" s="28"/>
      <c r="L27" s="29"/>
    </row>
    <row r="28" s="30" customFormat="true" ht="14.25" hidden="false" customHeight="false" outlineLevel="0" collapsed="false">
      <c r="B28" s="9"/>
      <c r="C28" s="9"/>
      <c r="D28" s="9"/>
      <c r="E28" s="31" t="s">
        <v>30</v>
      </c>
      <c r="F28" s="14" t="n">
        <f aca="false">SUM(F20:F27)</f>
        <v>26124</v>
      </c>
      <c r="G28" s="32"/>
      <c r="H28" s="33"/>
      <c r="I28" s="33"/>
      <c r="J28" s="33"/>
      <c r="K28" s="33"/>
      <c r="L28" s="33"/>
    </row>
    <row r="29" s="30" customFormat="true" ht="41.25" hidden="false" customHeight="true" outlineLevel="0" collapsed="false">
      <c r="B29" s="9" t="n">
        <v>853</v>
      </c>
      <c r="C29" s="9" t="n">
        <v>85395</v>
      </c>
      <c r="D29" s="9" t="n">
        <v>2100</v>
      </c>
      <c r="E29" s="34" t="s">
        <v>31</v>
      </c>
      <c r="F29" s="12" t="n">
        <v>306</v>
      </c>
      <c r="G29" s="32" t="s">
        <v>32</v>
      </c>
      <c r="H29" s="35" t="n">
        <v>853</v>
      </c>
      <c r="I29" s="35" t="n">
        <v>85395</v>
      </c>
      <c r="J29" s="35"/>
      <c r="K29" s="9" t="s">
        <v>14</v>
      </c>
      <c r="L29" s="36" t="n">
        <f aca="false">SUM(L30:L34)</f>
        <v>9792</v>
      </c>
    </row>
    <row r="30" s="30" customFormat="true" ht="22.5" hidden="false" customHeight="false" outlineLevel="0" collapsed="false">
      <c r="B30" s="9" t="n">
        <v>853</v>
      </c>
      <c r="C30" s="9" t="n">
        <v>85395</v>
      </c>
      <c r="D30" s="9" t="n">
        <v>2100</v>
      </c>
      <c r="E30" s="34" t="s">
        <v>27</v>
      </c>
      <c r="F30" s="12" t="n">
        <v>2448</v>
      </c>
      <c r="G30" s="32" t="s">
        <v>28</v>
      </c>
      <c r="H30" s="33"/>
      <c r="I30" s="33"/>
      <c r="J30" s="32" t="n">
        <v>3290</v>
      </c>
      <c r="K30" s="17" t="s">
        <v>16</v>
      </c>
      <c r="L30" s="37" t="n">
        <v>9600</v>
      </c>
    </row>
    <row r="31" s="30" customFormat="true" ht="22.5" hidden="false" customHeight="false" outlineLevel="0" collapsed="false">
      <c r="B31" s="9" t="n">
        <v>853</v>
      </c>
      <c r="C31" s="9" t="n">
        <v>85395</v>
      </c>
      <c r="D31" s="9" t="n">
        <v>2100</v>
      </c>
      <c r="E31" s="38" t="s">
        <v>27</v>
      </c>
      <c r="F31" s="12" t="n">
        <v>1224</v>
      </c>
      <c r="G31" s="32" t="s">
        <v>18</v>
      </c>
      <c r="H31" s="33"/>
      <c r="I31" s="33"/>
      <c r="J31" s="32" t="n">
        <v>4740</v>
      </c>
      <c r="K31" s="39" t="s">
        <v>33</v>
      </c>
      <c r="L31" s="37" t="n">
        <v>0</v>
      </c>
    </row>
    <row r="32" s="30" customFormat="true" ht="22.5" hidden="false" customHeight="false" outlineLevel="0" collapsed="false">
      <c r="B32" s="9" t="n">
        <v>853</v>
      </c>
      <c r="C32" s="9" t="n">
        <v>85395</v>
      </c>
      <c r="D32" s="9" t="n">
        <v>2100</v>
      </c>
      <c r="E32" s="38" t="s">
        <v>27</v>
      </c>
      <c r="F32" s="12" t="n">
        <v>306</v>
      </c>
      <c r="G32" s="32" t="s">
        <v>34</v>
      </c>
      <c r="H32" s="33"/>
      <c r="I32" s="33"/>
      <c r="J32" s="32" t="n">
        <v>4850</v>
      </c>
      <c r="K32" s="39" t="s">
        <v>35</v>
      </c>
      <c r="L32" s="37" t="n">
        <v>0</v>
      </c>
    </row>
    <row r="33" s="30" customFormat="true" ht="22.5" hidden="false" customHeight="false" outlineLevel="0" collapsed="false">
      <c r="B33" s="9" t="n">
        <v>853</v>
      </c>
      <c r="C33" s="9" t="n">
        <v>85395</v>
      </c>
      <c r="D33" s="9" t="n">
        <v>2100</v>
      </c>
      <c r="E33" s="38" t="s">
        <v>27</v>
      </c>
      <c r="F33" s="12" t="n">
        <v>612</v>
      </c>
      <c r="G33" s="32" t="s">
        <v>20</v>
      </c>
      <c r="H33" s="33"/>
      <c r="I33" s="33"/>
      <c r="J33" s="32" t="n">
        <v>4860</v>
      </c>
      <c r="K33" s="40" t="s">
        <v>36</v>
      </c>
      <c r="L33" s="37" t="n">
        <v>0</v>
      </c>
    </row>
    <row r="34" s="30" customFormat="true" ht="14.25" hidden="false" customHeight="false" outlineLevel="0" collapsed="false">
      <c r="B34" s="9" t="n">
        <v>853</v>
      </c>
      <c r="C34" s="9" t="n">
        <v>85395</v>
      </c>
      <c r="D34" s="9" t="n">
        <v>2100</v>
      </c>
      <c r="E34" s="38" t="s">
        <v>27</v>
      </c>
      <c r="F34" s="12" t="n">
        <v>306</v>
      </c>
      <c r="G34" s="32" t="s">
        <v>25</v>
      </c>
      <c r="H34" s="33"/>
      <c r="I34" s="33"/>
      <c r="J34" s="32" t="n">
        <v>4350</v>
      </c>
      <c r="K34" s="40" t="s">
        <v>37</v>
      </c>
      <c r="L34" s="37" t="n">
        <v>192</v>
      </c>
    </row>
    <row r="35" s="30" customFormat="true" ht="14.25" hidden="false" customHeight="false" outlineLevel="0" collapsed="false">
      <c r="B35" s="9" t="n">
        <v>853</v>
      </c>
      <c r="C35" s="9" t="n">
        <v>85395</v>
      </c>
      <c r="D35" s="9" t="n">
        <v>2100</v>
      </c>
      <c r="E35" s="38" t="s">
        <v>27</v>
      </c>
      <c r="F35" s="12" t="n">
        <v>2448</v>
      </c>
      <c r="G35" s="32" t="s">
        <v>29</v>
      </c>
      <c r="H35" s="33"/>
      <c r="I35" s="33"/>
      <c r="J35" s="32"/>
      <c r="K35" s="40"/>
      <c r="L35" s="37"/>
    </row>
    <row r="36" s="30" customFormat="true" ht="14.25" hidden="false" customHeight="false" outlineLevel="0" collapsed="false">
      <c r="B36" s="9" t="n">
        <v>853</v>
      </c>
      <c r="C36" s="9" t="n">
        <v>85395</v>
      </c>
      <c r="D36" s="9" t="n">
        <v>2100</v>
      </c>
      <c r="E36" s="38" t="s">
        <v>27</v>
      </c>
      <c r="F36" s="12" t="n">
        <v>2142</v>
      </c>
      <c r="G36" s="32"/>
      <c r="H36" s="33"/>
      <c r="I36" s="33"/>
      <c r="J36" s="32"/>
      <c r="K36" s="40"/>
      <c r="L36" s="37"/>
    </row>
    <row r="37" s="30" customFormat="true" ht="14.25" hidden="false" customHeight="false" outlineLevel="0" collapsed="false">
      <c r="B37" s="9"/>
      <c r="C37" s="9"/>
      <c r="D37" s="9"/>
      <c r="E37" s="31" t="s">
        <v>38</v>
      </c>
      <c r="F37" s="14" t="n">
        <f aca="false">SUM(F29:F36)</f>
        <v>9792</v>
      </c>
      <c r="G37" s="32"/>
      <c r="H37" s="33"/>
      <c r="I37" s="33"/>
      <c r="J37" s="32"/>
      <c r="K37" s="33"/>
      <c r="L37" s="37"/>
    </row>
    <row r="38" s="30" customFormat="true" ht="31.5" hidden="false" customHeight="true" outlineLevel="0" collapsed="false">
      <c r="B38" s="9" t="n">
        <v>855</v>
      </c>
      <c r="C38" s="9" t="n">
        <v>85595</v>
      </c>
      <c r="D38" s="9" t="n">
        <v>2100</v>
      </c>
      <c r="E38" s="25" t="s">
        <v>39</v>
      </c>
      <c r="F38" s="12" t="n">
        <v>9270</v>
      </c>
      <c r="G38" s="41" t="s">
        <v>40</v>
      </c>
      <c r="H38" s="35" t="n">
        <v>855</v>
      </c>
      <c r="I38" s="35" t="n">
        <v>85595</v>
      </c>
      <c r="J38" s="31"/>
      <c r="K38" s="9" t="s">
        <v>14</v>
      </c>
      <c r="L38" s="42" t="n">
        <f aca="false">SUM(L39:L43)</f>
        <v>61570</v>
      </c>
    </row>
    <row r="39" s="30" customFormat="true" ht="24.75" hidden="false" customHeight="true" outlineLevel="0" collapsed="false">
      <c r="B39" s="9" t="n">
        <v>855</v>
      </c>
      <c r="C39" s="9" t="n">
        <v>85595</v>
      </c>
      <c r="D39" s="9" t="n">
        <v>2100</v>
      </c>
      <c r="E39" s="25" t="s">
        <v>27</v>
      </c>
      <c r="F39" s="12" t="n">
        <v>7725</v>
      </c>
      <c r="G39" s="32" t="s">
        <v>41</v>
      </c>
      <c r="H39" s="10" t="n">
        <v>855</v>
      </c>
      <c r="I39" s="10" t="n">
        <v>85595</v>
      </c>
      <c r="J39" s="10" t="n">
        <v>3290</v>
      </c>
      <c r="K39" s="17" t="s">
        <v>16</v>
      </c>
      <c r="L39" s="37" t="n">
        <v>59777</v>
      </c>
    </row>
    <row r="40" s="30" customFormat="true" ht="24.75" hidden="false" customHeight="true" outlineLevel="0" collapsed="false">
      <c r="B40" s="9" t="n">
        <v>855</v>
      </c>
      <c r="C40" s="9" t="n">
        <v>85595</v>
      </c>
      <c r="D40" s="9" t="n">
        <v>2100</v>
      </c>
      <c r="E40" s="39" t="s">
        <v>17</v>
      </c>
      <c r="F40" s="12" t="n">
        <v>7000</v>
      </c>
      <c r="G40" s="32" t="s">
        <v>42</v>
      </c>
      <c r="H40" s="10" t="n">
        <v>855</v>
      </c>
      <c r="I40" s="10" t="n">
        <v>85595</v>
      </c>
      <c r="J40" s="10" t="n">
        <v>4740</v>
      </c>
      <c r="K40" s="39" t="s">
        <v>33</v>
      </c>
      <c r="L40" s="37" t="n">
        <v>0</v>
      </c>
    </row>
    <row r="41" s="30" customFormat="true" ht="21" hidden="false" customHeight="true" outlineLevel="0" collapsed="false">
      <c r="B41" s="9" t="n">
        <v>855</v>
      </c>
      <c r="C41" s="9" t="n">
        <v>85595</v>
      </c>
      <c r="D41" s="9" t="n">
        <v>2100</v>
      </c>
      <c r="E41" s="39" t="s">
        <v>17</v>
      </c>
      <c r="F41" s="12" t="n">
        <v>4695</v>
      </c>
      <c r="G41" s="32" t="s">
        <v>43</v>
      </c>
      <c r="H41" s="10" t="n">
        <v>855</v>
      </c>
      <c r="I41" s="10" t="n">
        <v>85595</v>
      </c>
      <c r="J41" s="10" t="n">
        <v>4850</v>
      </c>
      <c r="K41" s="39" t="s">
        <v>35</v>
      </c>
      <c r="L41" s="37" t="n">
        <v>0</v>
      </c>
    </row>
    <row r="42" customFormat="false" ht="24" hidden="false" customHeight="true" outlineLevel="0" collapsed="false">
      <c r="B42" s="9" t="n">
        <v>855</v>
      </c>
      <c r="C42" s="9" t="n">
        <v>85595</v>
      </c>
      <c r="D42" s="9" t="n">
        <v>2100</v>
      </c>
      <c r="E42" s="39" t="s">
        <v>17</v>
      </c>
      <c r="F42" s="12" t="n">
        <v>1425</v>
      </c>
      <c r="G42" s="10" t="s">
        <v>44</v>
      </c>
      <c r="H42" s="10" t="n">
        <v>855</v>
      </c>
      <c r="I42" s="10" t="n">
        <v>85595</v>
      </c>
      <c r="J42" s="10" t="n">
        <v>4860</v>
      </c>
      <c r="K42" s="40" t="s">
        <v>36</v>
      </c>
      <c r="L42" s="29" t="n">
        <v>358.41</v>
      </c>
    </row>
    <row r="43" customFormat="false" ht="24" hidden="false" customHeight="true" outlineLevel="0" collapsed="false">
      <c r="B43" s="9" t="n">
        <v>855</v>
      </c>
      <c r="C43" s="9" t="n">
        <v>85595</v>
      </c>
      <c r="D43" s="9" t="n">
        <v>2100</v>
      </c>
      <c r="E43" s="39" t="s">
        <v>17</v>
      </c>
      <c r="F43" s="12" t="n">
        <v>1487</v>
      </c>
      <c r="G43" s="10" t="s">
        <v>45</v>
      </c>
      <c r="H43" s="10" t="n">
        <v>855</v>
      </c>
      <c r="I43" s="10" t="n">
        <v>85595</v>
      </c>
      <c r="J43" s="10" t="n">
        <v>4350</v>
      </c>
      <c r="K43" s="40" t="s">
        <v>37</v>
      </c>
      <c r="L43" s="29" t="n">
        <v>1434.59</v>
      </c>
    </row>
    <row r="44" customFormat="false" ht="24" hidden="false" customHeight="true" outlineLevel="0" collapsed="false">
      <c r="B44" s="9" t="n">
        <v>855</v>
      </c>
      <c r="C44" s="9" t="n">
        <v>85595</v>
      </c>
      <c r="D44" s="9" t="n">
        <v>2100</v>
      </c>
      <c r="E44" s="39" t="s">
        <v>17</v>
      </c>
      <c r="F44" s="12" t="n">
        <v>5024</v>
      </c>
      <c r="G44" s="10" t="s">
        <v>46</v>
      </c>
      <c r="H44" s="10"/>
      <c r="I44" s="10"/>
      <c r="J44" s="10"/>
      <c r="K44" s="40"/>
      <c r="L44" s="29"/>
    </row>
    <row r="45" customFormat="false" ht="24" hidden="false" customHeight="true" outlineLevel="0" collapsed="false">
      <c r="B45" s="9" t="n">
        <v>855</v>
      </c>
      <c r="C45" s="9" t="n">
        <v>85595</v>
      </c>
      <c r="D45" s="9" t="n">
        <v>2100</v>
      </c>
      <c r="E45" s="39" t="s">
        <v>17</v>
      </c>
      <c r="F45" s="12" t="n">
        <v>4279</v>
      </c>
      <c r="G45" s="10" t="s">
        <v>47</v>
      </c>
      <c r="H45" s="10"/>
      <c r="I45" s="10"/>
      <c r="J45" s="10"/>
      <c r="K45" s="40"/>
      <c r="L45" s="29"/>
    </row>
    <row r="46" customFormat="false" ht="24" hidden="false" customHeight="true" outlineLevel="0" collapsed="false">
      <c r="B46" s="9" t="n">
        <v>855</v>
      </c>
      <c r="C46" s="9" t="n">
        <v>85595</v>
      </c>
      <c r="D46" s="9" t="n">
        <v>2100</v>
      </c>
      <c r="E46" s="39" t="s">
        <v>17</v>
      </c>
      <c r="F46" s="12" t="n">
        <v>5326</v>
      </c>
      <c r="G46" s="10" t="s">
        <v>48</v>
      </c>
      <c r="H46" s="10"/>
      <c r="I46" s="10"/>
      <c r="J46" s="10"/>
      <c r="K46" s="40"/>
      <c r="L46" s="29"/>
    </row>
    <row r="47" customFormat="false" ht="24" hidden="false" customHeight="true" outlineLevel="0" collapsed="false">
      <c r="B47" s="9" t="n">
        <v>855</v>
      </c>
      <c r="C47" s="9" t="n">
        <v>85595</v>
      </c>
      <c r="D47" s="9" t="n">
        <v>2100</v>
      </c>
      <c r="E47" s="39" t="s">
        <v>17</v>
      </c>
      <c r="F47" s="12" t="n">
        <v>4373</v>
      </c>
      <c r="G47" s="10" t="s">
        <v>49</v>
      </c>
      <c r="H47" s="10"/>
      <c r="I47" s="10"/>
      <c r="J47" s="10"/>
      <c r="K47" s="40"/>
      <c r="L47" s="29"/>
    </row>
    <row r="48" customFormat="false" ht="24" hidden="false" customHeight="true" outlineLevel="0" collapsed="false">
      <c r="B48" s="9" t="n">
        <v>855</v>
      </c>
      <c r="C48" s="9" t="n">
        <v>85595</v>
      </c>
      <c r="D48" s="9" t="n">
        <v>2100</v>
      </c>
      <c r="E48" s="39" t="s">
        <v>17</v>
      </c>
      <c r="F48" s="12" t="n">
        <v>2600</v>
      </c>
      <c r="G48" s="10" t="s">
        <v>50</v>
      </c>
      <c r="H48" s="10"/>
      <c r="I48" s="10"/>
      <c r="J48" s="10"/>
      <c r="K48" s="40"/>
      <c r="L48" s="29"/>
    </row>
    <row r="49" customFormat="false" ht="24" hidden="false" customHeight="true" outlineLevel="0" collapsed="false">
      <c r="B49" s="9" t="n">
        <v>855</v>
      </c>
      <c r="C49" s="9" t="n">
        <v>85595</v>
      </c>
      <c r="D49" s="9" t="n">
        <v>2100</v>
      </c>
      <c r="E49" s="39" t="s">
        <v>17</v>
      </c>
      <c r="F49" s="12" t="n">
        <v>4941</v>
      </c>
      <c r="G49" s="10" t="s">
        <v>51</v>
      </c>
      <c r="H49" s="10"/>
      <c r="I49" s="10"/>
      <c r="J49" s="10"/>
      <c r="K49" s="40"/>
      <c r="L49" s="29"/>
    </row>
    <row r="50" customFormat="false" ht="12" hidden="false" customHeight="true" outlineLevel="0" collapsed="false">
      <c r="B50" s="9" t="n">
        <v>855</v>
      </c>
      <c r="C50" s="9" t="n">
        <v>85595</v>
      </c>
      <c r="D50" s="9" t="n">
        <v>2100</v>
      </c>
      <c r="E50" s="39" t="s">
        <v>17</v>
      </c>
      <c r="F50" s="12" t="n">
        <v>3425</v>
      </c>
      <c r="G50" s="10"/>
      <c r="H50" s="28"/>
      <c r="I50" s="28"/>
      <c r="J50" s="16"/>
      <c r="K50" s="28"/>
      <c r="L50" s="29"/>
    </row>
    <row r="51" customFormat="false" ht="13.5" hidden="false" customHeight="true" outlineLevel="0" collapsed="false">
      <c r="B51" s="16"/>
      <c r="C51" s="16"/>
      <c r="D51" s="16"/>
      <c r="E51" s="31" t="s">
        <v>52</v>
      </c>
      <c r="F51" s="43" t="n">
        <f aca="false">SUM(F38:F50)</f>
        <v>61570</v>
      </c>
      <c r="G51" s="10"/>
      <c r="H51" s="28"/>
      <c r="I51" s="28"/>
      <c r="J51" s="16"/>
      <c r="K51" s="28"/>
      <c r="L51" s="29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6"/>
      <c r="G52" s="45"/>
      <c r="H52" s="45"/>
      <c r="I52" s="45"/>
      <c r="J52" s="45"/>
      <c r="K52" s="45"/>
      <c r="L52" s="45"/>
      <c r="M52" s="44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6"/>
      <c r="G53" s="45"/>
      <c r="H53" s="45"/>
      <c r="I53" s="45"/>
      <c r="J53" s="45"/>
      <c r="K53" s="46"/>
      <c r="L53" s="45"/>
      <c r="M53" s="44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6"/>
      <c r="G54" s="45"/>
      <c r="H54" s="45"/>
      <c r="I54" s="45"/>
      <c r="J54" s="45"/>
      <c r="K54" s="45"/>
      <c r="L54" s="45"/>
      <c r="M54" s="4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M59" activeCellId="0" sqref="M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53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7" t="s">
        <v>1</v>
      </c>
      <c r="C3" s="47"/>
      <c r="D3" s="47"/>
      <c r="E3" s="47"/>
      <c r="F3" s="47"/>
      <c r="G3" s="47"/>
      <c r="H3" s="47"/>
      <c r="I3" s="47"/>
      <c r="J3" s="48" t="s">
        <v>54</v>
      </c>
      <c r="K3" s="48"/>
      <c r="L3" s="48"/>
    </row>
    <row r="4" customFormat="false" ht="14.2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8"/>
      <c r="K4" s="48"/>
      <c r="L4" s="48"/>
    </row>
    <row r="5" customFormat="false" ht="14.25" hidden="true" customHeight="true" outlineLevel="0" collapsed="false">
      <c r="B5" s="47"/>
      <c r="C5" s="47"/>
      <c r="D5" s="47"/>
      <c r="E5" s="47"/>
      <c r="F5" s="47"/>
      <c r="G5" s="47"/>
      <c r="H5" s="47"/>
      <c r="I5" s="47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55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49" t="n">
        <v>754</v>
      </c>
      <c r="C7" s="49" t="n">
        <v>75495</v>
      </c>
      <c r="D7" s="49" t="n">
        <v>2100</v>
      </c>
      <c r="E7" s="50" t="s">
        <v>56</v>
      </c>
      <c r="F7" s="51" t="n">
        <v>36360</v>
      </c>
      <c r="G7" s="52" t="s">
        <v>57</v>
      </c>
      <c r="H7" s="49" t="n">
        <v>754</v>
      </c>
      <c r="I7" s="49" t="n">
        <v>75495</v>
      </c>
      <c r="J7" s="53"/>
      <c r="K7" s="49" t="s">
        <v>58</v>
      </c>
      <c r="L7" s="14" t="n">
        <f aca="false">SUM(L8:L12)</f>
        <v>1451452</v>
      </c>
      <c r="N7" s="54"/>
    </row>
    <row r="8" customFormat="false" ht="24.75" hidden="false" customHeight="true" outlineLevel="0" collapsed="false">
      <c r="B8" s="49" t="n">
        <v>754</v>
      </c>
      <c r="C8" s="49" t="n">
        <v>75495</v>
      </c>
      <c r="D8" s="49" t="n">
        <v>2100</v>
      </c>
      <c r="E8" s="50" t="s">
        <v>56</v>
      </c>
      <c r="F8" s="55" t="n">
        <v>31432</v>
      </c>
      <c r="G8" s="52" t="s">
        <v>59</v>
      </c>
      <c r="H8" s="52" t="n">
        <v>754</v>
      </c>
      <c r="I8" s="52" t="n">
        <v>75495</v>
      </c>
      <c r="J8" s="52" t="n">
        <v>3280</v>
      </c>
      <c r="K8" s="19" t="s">
        <v>60</v>
      </c>
      <c r="L8" s="56" t="n">
        <v>592400</v>
      </c>
    </row>
    <row r="9" customFormat="false" ht="29.25" hidden="false" customHeight="false" outlineLevel="0" collapsed="false">
      <c r="B9" s="49" t="n">
        <v>754</v>
      </c>
      <c r="C9" s="49" t="n">
        <v>75495</v>
      </c>
      <c r="D9" s="49" t="n">
        <v>2100</v>
      </c>
      <c r="E9" s="50" t="s">
        <v>56</v>
      </c>
      <c r="F9" s="55" t="n">
        <v>88970</v>
      </c>
      <c r="G9" s="57" t="s">
        <v>61</v>
      </c>
      <c r="H9" s="52" t="n">
        <v>754</v>
      </c>
      <c r="I9" s="52" t="n">
        <v>75495</v>
      </c>
      <c r="J9" s="52" t="n">
        <v>4370</v>
      </c>
      <c r="K9" s="19" t="s">
        <v>62</v>
      </c>
      <c r="L9" s="56" t="n">
        <v>855260</v>
      </c>
    </row>
    <row r="10" customFormat="false" ht="19.5" hidden="false" customHeight="false" outlineLevel="0" collapsed="false">
      <c r="B10" s="49" t="n">
        <v>754</v>
      </c>
      <c r="C10" s="49" t="n">
        <v>75495</v>
      </c>
      <c r="D10" s="49" t="n">
        <v>2100</v>
      </c>
      <c r="E10" s="53" t="s">
        <v>17</v>
      </c>
      <c r="F10" s="56" t="n">
        <v>16328</v>
      </c>
      <c r="G10" s="52" t="s">
        <v>15</v>
      </c>
      <c r="H10" s="52" t="n">
        <v>754</v>
      </c>
      <c r="I10" s="52" t="n">
        <v>75495</v>
      </c>
      <c r="J10" s="52" t="n">
        <v>4740</v>
      </c>
      <c r="K10" s="19" t="s">
        <v>63</v>
      </c>
      <c r="L10" s="56" t="n">
        <v>3171.88</v>
      </c>
    </row>
    <row r="11" customFormat="false" ht="29.25" hidden="false" customHeight="false" outlineLevel="0" collapsed="false">
      <c r="B11" s="49" t="n">
        <v>754</v>
      </c>
      <c r="C11" s="49" t="n">
        <v>75495</v>
      </c>
      <c r="D11" s="49" t="n">
        <v>2100</v>
      </c>
      <c r="E11" s="50" t="s">
        <v>56</v>
      </c>
      <c r="F11" s="55" t="n">
        <v>241080</v>
      </c>
      <c r="G11" s="57" t="s">
        <v>64</v>
      </c>
      <c r="H11" s="52" t="n">
        <v>754</v>
      </c>
      <c r="I11" s="52" t="n">
        <v>75495</v>
      </c>
      <c r="J11" s="52" t="n">
        <v>4850</v>
      </c>
      <c r="K11" s="19" t="s">
        <v>65</v>
      </c>
      <c r="L11" s="56" t="n">
        <v>620.11</v>
      </c>
    </row>
    <row r="12" customFormat="false" ht="14.25" hidden="false" customHeight="false" outlineLevel="0" collapsed="false">
      <c r="B12" s="49" t="n">
        <v>754</v>
      </c>
      <c r="C12" s="49" t="n">
        <v>75495</v>
      </c>
      <c r="D12" s="49" t="n">
        <v>2100</v>
      </c>
      <c r="E12" s="19" t="s">
        <v>27</v>
      </c>
      <c r="F12" s="55" t="n">
        <v>32264</v>
      </c>
      <c r="G12" s="57" t="s">
        <v>66</v>
      </c>
      <c r="H12" s="52" t="n">
        <v>754</v>
      </c>
      <c r="I12" s="52" t="n">
        <v>75495</v>
      </c>
      <c r="J12" s="52" t="n">
        <v>4350</v>
      </c>
      <c r="K12" s="58" t="s">
        <v>67</v>
      </c>
      <c r="L12" s="56" t="n">
        <v>0.01</v>
      </c>
    </row>
    <row r="13" customFormat="false" ht="14.25" hidden="false" customHeight="false" outlineLevel="0" collapsed="false">
      <c r="B13" s="49" t="n">
        <v>754</v>
      </c>
      <c r="C13" s="49" t="n">
        <v>75495</v>
      </c>
      <c r="D13" s="49" t="n">
        <v>2100</v>
      </c>
      <c r="E13" s="19" t="s">
        <v>27</v>
      </c>
      <c r="F13" s="55" t="n">
        <v>14168</v>
      </c>
      <c r="G13" s="57" t="s">
        <v>28</v>
      </c>
      <c r="H13" s="52"/>
      <c r="I13" s="52"/>
      <c r="J13" s="52"/>
      <c r="K13" s="19"/>
      <c r="L13" s="56"/>
    </row>
    <row r="14" customFormat="false" ht="14.25" hidden="false" customHeight="false" outlineLevel="0" collapsed="false">
      <c r="B14" s="49" t="n">
        <v>754</v>
      </c>
      <c r="C14" s="49" t="n">
        <v>75495</v>
      </c>
      <c r="D14" s="49" t="n">
        <v>2100</v>
      </c>
      <c r="E14" s="19" t="s">
        <v>27</v>
      </c>
      <c r="F14" s="55" t="n">
        <v>266910</v>
      </c>
      <c r="G14" s="57" t="s">
        <v>68</v>
      </c>
      <c r="H14" s="52"/>
      <c r="I14" s="52"/>
      <c r="J14" s="52"/>
      <c r="K14" s="19"/>
      <c r="L14" s="56"/>
    </row>
    <row r="15" customFormat="false" ht="14.25" hidden="false" customHeight="false" outlineLevel="0" collapsed="false">
      <c r="B15" s="49" t="n">
        <v>754</v>
      </c>
      <c r="C15" s="49" t="n">
        <v>75495</v>
      </c>
      <c r="D15" s="49" t="n">
        <v>2100</v>
      </c>
      <c r="E15" s="19" t="s">
        <v>27</v>
      </c>
      <c r="F15" s="55" t="n">
        <v>34600</v>
      </c>
      <c r="G15" s="57" t="s">
        <v>69</v>
      </c>
      <c r="H15" s="52"/>
      <c r="I15" s="52"/>
      <c r="J15" s="52"/>
      <c r="K15" s="19"/>
      <c r="L15" s="56"/>
    </row>
    <row r="16" customFormat="false" ht="14.25" hidden="false" customHeight="false" outlineLevel="0" collapsed="false">
      <c r="B16" s="49" t="n">
        <v>754</v>
      </c>
      <c r="C16" s="49" t="n">
        <v>75495</v>
      </c>
      <c r="D16" s="49" t="n">
        <v>2100</v>
      </c>
      <c r="E16" s="19" t="s">
        <v>17</v>
      </c>
      <c r="F16" s="55" t="n">
        <v>12216</v>
      </c>
      <c r="G16" s="57" t="s">
        <v>34</v>
      </c>
      <c r="H16" s="52"/>
      <c r="I16" s="52"/>
      <c r="J16" s="52"/>
      <c r="K16" s="19"/>
      <c r="L16" s="56"/>
    </row>
    <row r="17" customFormat="false" ht="14.25" hidden="false" customHeight="false" outlineLevel="0" collapsed="false">
      <c r="B17" s="49" t="n">
        <v>754</v>
      </c>
      <c r="C17" s="49" t="n">
        <v>75495</v>
      </c>
      <c r="D17" s="49" t="n">
        <v>2100</v>
      </c>
      <c r="E17" s="19" t="s">
        <v>17</v>
      </c>
      <c r="F17" s="55" t="n">
        <v>38904</v>
      </c>
      <c r="G17" s="57" t="s">
        <v>70</v>
      </c>
      <c r="H17" s="52"/>
      <c r="I17" s="52"/>
      <c r="J17" s="52"/>
      <c r="K17" s="19"/>
      <c r="L17" s="56"/>
    </row>
    <row r="18" customFormat="false" ht="14.25" hidden="false" customHeight="false" outlineLevel="0" collapsed="false">
      <c r="B18" s="49" t="n">
        <v>754</v>
      </c>
      <c r="C18" s="49" t="n">
        <v>75495</v>
      </c>
      <c r="D18" s="49" t="n">
        <v>2100</v>
      </c>
      <c r="E18" s="19" t="s">
        <v>17</v>
      </c>
      <c r="F18" s="55" t="n">
        <v>14728</v>
      </c>
      <c r="G18" s="57" t="s">
        <v>71</v>
      </c>
      <c r="H18" s="52"/>
      <c r="I18" s="52"/>
      <c r="J18" s="52"/>
      <c r="K18" s="19"/>
      <c r="L18" s="56"/>
    </row>
    <row r="19" customFormat="false" ht="14.25" hidden="false" customHeight="false" outlineLevel="0" collapsed="false">
      <c r="B19" s="49" t="n">
        <v>754</v>
      </c>
      <c r="C19" s="49" t="n">
        <v>75495</v>
      </c>
      <c r="D19" s="49" t="n">
        <v>2100</v>
      </c>
      <c r="E19" s="19" t="s">
        <v>17</v>
      </c>
      <c r="F19" s="55" t="n">
        <v>25912</v>
      </c>
      <c r="G19" s="57" t="s">
        <v>72</v>
      </c>
      <c r="H19" s="52"/>
      <c r="I19" s="52"/>
      <c r="J19" s="52"/>
      <c r="K19" s="19"/>
      <c r="L19" s="56"/>
    </row>
    <row r="20" customFormat="false" ht="14.25" hidden="false" customHeight="false" outlineLevel="0" collapsed="false">
      <c r="B20" s="49" t="n">
        <v>754</v>
      </c>
      <c r="C20" s="49" t="n">
        <v>75495</v>
      </c>
      <c r="D20" s="49" t="n">
        <v>2100</v>
      </c>
      <c r="E20" s="19" t="s">
        <v>17</v>
      </c>
      <c r="F20" s="55" t="n">
        <v>17664</v>
      </c>
      <c r="G20" s="57" t="s">
        <v>73</v>
      </c>
      <c r="H20" s="52"/>
      <c r="I20" s="52"/>
      <c r="J20" s="52"/>
      <c r="K20" s="19"/>
      <c r="L20" s="56"/>
      <c r="N20" s="54"/>
    </row>
    <row r="21" customFormat="false" ht="14.25" hidden="false" customHeight="false" outlineLevel="0" collapsed="false">
      <c r="B21" s="49" t="n">
        <v>754</v>
      </c>
      <c r="C21" s="49" t="n">
        <v>75495</v>
      </c>
      <c r="D21" s="49" t="n">
        <v>2100</v>
      </c>
      <c r="E21" s="19" t="s">
        <v>17</v>
      </c>
      <c r="F21" s="55" t="n">
        <v>30472</v>
      </c>
      <c r="G21" s="57" t="s">
        <v>74</v>
      </c>
      <c r="H21" s="52"/>
      <c r="I21" s="52"/>
      <c r="J21" s="52"/>
      <c r="K21" s="19"/>
      <c r="L21" s="56"/>
    </row>
    <row r="22" customFormat="false" ht="14.25" hidden="false" customHeight="false" outlineLevel="0" collapsed="false">
      <c r="B22" s="49" t="n">
        <v>754</v>
      </c>
      <c r="C22" s="49" t="n">
        <v>75495</v>
      </c>
      <c r="D22" s="49" t="n">
        <v>2100</v>
      </c>
      <c r="E22" s="19" t="s">
        <v>17</v>
      </c>
      <c r="F22" s="55" t="n">
        <v>19832</v>
      </c>
      <c r="G22" s="57" t="s">
        <v>75</v>
      </c>
      <c r="H22" s="52"/>
      <c r="I22" s="52"/>
      <c r="J22" s="52"/>
      <c r="K22" s="19"/>
      <c r="L22" s="56"/>
    </row>
    <row r="23" customFormat="false" ht="14.25" hidden="false" customHeight="false" outlineLevel="0" collapsed="false">
      <c r="B23" s="49" t="n">
        <v>754</v>
      </c>
      <c r="C23" s="49" t="n">
        <v>75495</v>
      </c>
      <c r="D23" s="49" t="n">
        <v>2100</v>
      </c>
      <c r="E23" s="19" t="s">
        <v>17</v>
      </c>
      <c r="F23" s="55" t="n">
        <v>43320</v>
      </c>
      <c r="G23" s="57" t="s">
        <v>76</v>
      </c>
      <c r="H23" s="52"/>
      <c r="I23" s="52"/>
      <c r="J23" s="52"/>
      <c r="K23" s="19"/>
      <c r="L23" s="56"/>
    </row>
    <row r="24" customFormat="false" ht="14.25" hidden="false" customHeight="false" outlineLevel="0" collapsed="false">
      <c r="B24" s="49" t="n">
        <v>754</v>
      </c>
      <c r="C24" s="49" t="n">
        <v>75495</v>
      </c>
      <c r="D24" s="49" t="n">
        <v>2100</v>
      </c>
      <c r="E24" s="19" t="s">
        <v>17</v>
      </c>
      <c r="F24" s="55" t="n">
        <v>258300</v>
      </c>
      <c r="G24" s="57" t="s">
        <v>77</v>
      </c>
      <c r="H24" s="52"/>
      <c r="I24" s="52"/>
      <c r="J24" s="52"/>
      <c r="K24" s="19"/>
      <c r="L24" s="56"/>
    </row>
    <row r="25" customFormat="false" ht="14.25" hidden="false" customHeight="false" outlineLevel="0" collapsed="false">
      <c r="B25" s="49" t="n">
        <v>754</v>
      </c>
      <c r="C25" s="49" t="n">
        <v>75495</v>
      </c>
      <c r="D25" s="49" t="n">
        <v>2100</v>
      </c>
      <c r="E25" s="19" t="s">
        <v>17</v>
      </c>
      <c r="F25" s="55" t="n">
        <v>51864</v>
      </c>
      <c r="G25" s="57" t="s">
        <v>78</v>
      </c>
      <c r="H25" s="52"/>
      <c r="I25" s="52"/>
      <c r="J25" s="52"/>
      <c r="K25" s="19"/>
      <c r="L25" s="56"/>
    </row>
    <row r="26" customFormat="false" ht="14.25" hidden="false" customHeight="false" outlineLevel="0" collapsed="false">
      <c r="B26" s="49" t="n">
        <v>754</v>
      </c>
      <c r="C26" s="49" t="n">
        <v>75495</v>
      </c>
      <c r="D26" s="49" t="n">
        <v>2100</v>
      </c>
      <c r="E26" s="19" t="s">
        <v>17</v>
      </c>
      <c r="F26" s="55" t="n">
        <v>22816</v>
      </c>
      <c r="G26" s="57" t="s">
        <v>79</v>
      </c>
      <c r="H26" s="52"/>
      <c r="I26" s="52"/>
      <c r="J26" s="52"/>
      <c r="K26" s="19"/>
      <c r="L26" s="56"/>
    </row>
    <row r="27" customFormat="false" ht="14.25" hidden="false" customHeight="false" outlineLevel="0" collapsed="false">
      <c r="B27" s="49" t="n">
        <v>754</v>
      </c>
      <c r="C27" s="49" t="n">
        <v>75495</v>
      </c>
      <c r="D27" s="49" t="n">
        <v>2100</v>
      </c>
      <c r="E27" s="19" t="s">
        <v>17</v>
      </c>
      <c r="F27" s="55" t="n">
        <v>49176</v>
      </c>
      <c r="G27" s="57" t="s">
        <v>49</v>
      </c>
      <c r="H27" s="52"/>
      <c r="I27" s="52"/>
      <c r="J27" s="52"/>
      <c r="K27" s="19"/>
      <c r="L27" s="56"/>
    </row>
    <row r="28" customFormat="false" ht="14.25" hidden="false" customHeight="false" outlineLevel="0" collapsed="false">
      <c r="B28" s="49" t="n">
        <v>754</v>
      </c>
      <c r="C28" s="49" t="n">
        <v>75495</v>
      </c>
      <c r="D28" s="49" t="n">
        <v>2100</v>
      </c>
      <c r="E28" s="19" t="s">
        <v>17</v>
      </c>
      <c r="F28" s="55" t="n">
        <v>54792</v>
      </c>
      <c r="G28" s="57" t="s">
        <v>80</v>
      </c>
      <c r="H28" s="52"/>
      <c r="I28" s="52"/>
      <c r="J28" s="52"/>
      <c r="K28" s="19"/>
      <c r="L28" s="56"/>
    </row>
    <row r="29" customFormat="false" ht="14.25" hidden="false" customHeight="false" outlineLevel="0" collapsed="false">
      <c r="B29" s="49" t="n">
        <v>754</v>
      </c>
      <c r="C29" s="49" t="n">
        <v>75495</v>
      </c>
      <c r="D29" s="49" t="n">
        <v>2100</v>
      </c>
      <c r="E29" s="19" t="s">
        <v>17</v>
      </c>
      <c r="F29" s="55" t="n">
        <v>49344</v>
      </c>
      <c r="G29" s="52"/>
      <c r="H29" s="59"/>
      <c r="I29" s="59"/>
      <c r="J29" s="59"/>
      <c r="K29" s="58"/>
      <c r="L29" s="55"/>
    </row>
    <row r="30" customFormat="false" ht="24.75" hidden="false" customHeight="false" outlineLevel="0" collapsed="false">
      <c r="B30" s="53" t="n">
        <v>758</v>
      </c>
      <c r="C30" s="53" t="n">
        <v>75814</v>
      </c>
      <c r="D30" s="53" t="n">
        <v>2100</v>
      </c>
      <c r="E30" s="50" t="s">
        <v>81</v>
      </c>
      <c r="F30" s="55" t="n">
        <v>1947</v>
      </c>
      <c r="G30" s="52" t="s">
        <v>15</v>
      </c>
      <c r="H30" s="60" t="n">
        <v>801</v>
      </c>
      <c r="I30" s="60"/>
      <c r="J30" s="60"/>
      <c r="K30" s="61" t="s">
        <v>82</v>
      </c>
      <c r="L30" s="62" t="n">
        <f aca="false">SUM(L31:L37)</f>
        <v>23208.32</v>
      </c>
    </row>
    <row r="31" customFormat="false" ht="14.25" hidden="false" customHeight="false" outlineLevel="0" collapsed="false">
      <c r="B31" s="53" t="n">
        <v>758</v>
      </c>
      <c r="C31" s="53" t="n">
        <v>75814</v>
      </c>
      <c r="D31" s="53" t="n">
        <v>2100</v>
      </c>
      <c r="E31" s="19" t="s">
        <v>27</v>
      </c>
      <c r="F31" s="55" t="n">
        <v>2256</v>
      </c>
      <c r="G31" s="52" t="s">
        <v>66</v>
      </c>
      <c r="H31" s="59"/>
      <c r="I31" s="60" t="n">
        <v>80104</v>
      </c>
      <c r="J31" s="59" t="n">
        <v>2540</v>
      </c>
      <c r="K31" s="58" t="s">
        <v>83</v>
      </c>
      <c r="L31" s="55" t="n">
        <v>8475</v>
      </c>
    </row>
    <row r="32" customFormat="false" ht="14.25" hidden="false" customHeight="false" outlineLevel="0" collapsed="false">
      <c r="B32" s="53" t="n">
        <v>758</v>
      </c>
      <c r="C32" s="53" t="n">
        <v>75814</v>
      </c>
      <c r="D32" s="53" t="n">
        <v>2100</v>
      </c>
      <c r="E32" s="19" t="s">
        <v>27</v>
      </c>
      <c r="F32" s="55" t="n">
        <v>2124</v>
      </c>
      <c r="G32" s="63" t="n">
        <v>44986</v>
      </c>
      <c r="H32" s="59"/>
      <c r="I32" s="60" t="n">
        <v>80113</v>
      </c>
      <c r="J32" s="59" t="n">
        <v>4370</v>
      </c>
      <c r="K32" s="58" t="s">
        <v>84</v>
      </c>
      <c r="L32" s="55" t="n">
        <v>9399</v>
      </c>
    </row>
    <row r="33" customFormat="false" ht="14.25" hidden="false" customHeight="false" outlineLevel="0" collapsed="false">
      <c r="B33" s="53" t="n">
        <v>758</v>
      </c>
      <c r="C33" s="53" t="n">
        <v>75814</v>
      </c>
      <c r="D33" s="53" t="n">
        <v>2100</v>
      </c>
      <c r="E33" s="19" t="s">
        <v>27</v>
      </c>
      <c r="F33" s="55" t="n">
        <v>2218</v>
      </c>
      <c r="G33" s="63" t="s">
        <v>85</v>
      </c>
      <c r="H33" s="59"/>
      <c r="I33" s="60" t="n">
        <v>80153</v>
      </c>
      <c r="J33" s="59" t="n">
        <v>4350</v>
      </c>
      <c r="K33" s="58" t="s">
        <v>86</v>
      </c>
      <c r="L33" s="55" t="n">
        <v>34.32</v>
      </c>
    </row>
    <row r="34" customFormat="false" ht="19.5" hidden="false" customHeight="false" outlineLevel="0" collapsed="false">
      <c r="B34" s="53" t="n">
        <v>758</v>
      </c>
      <c r="C34" s="53" t="n">
        <v>75814</v>
      </c>
      <c r="D34" s="53" t="n">
        <v>2100</v>
      </c>
      <c r="E34" s="19" t="s">
        <v>27</v>
      </c>
      <c r="F34" s="55" t="n">
        <v>2187</v>
      </c>
      <c r="G34" s="63" t="s">
        <v>87</v>
      </c>
      <c r="H34" s="59" t="n">
        <v>750</v>
      </c>
      <c r="I34" s="60" t="n">
        <v>75023</v>
      </c>
      <c r="J34" s="59" t="n">
        <v>4740</v>
      </c>
      <c r="K34" s="11" t="s">
        <v>63</v>
      </c>
      <c r="L34" s="55" t="n">
        <v>4450</v>
      </c>
    </row>
    <row r="35" customFormat="false" ht="19.5" hidden="false" customHeight="false" outlineLevel="0" collapsed="false">
      <c r="B35" s="53" t="n">
        <v>758</v>
      </c>
      <c r="C35" s="53" t="n">
        <v>75814</v>
      </c>
      <c r="D35" s="53" t="n">
        <v>2100</v>
      </c>
      <c r="E35" s="19" t="s">
        <v>27</v>
      </c>
      <c r="F35" s="55" t="n">
        <v>2218</v>
      </c>
      <c r="G35" s="63" t="s">
        <v>74</v>
      </c>
      <c r="H35" s="59"/>
      <c r="I35" s="59"/>
      <c r="J35" s="59" t="n">
        <v>4850</v>
      </c>
      <c r="K35" s="19" t="s">
        <v>65</v>
      </c>
      <c r="L35" s="55" t="n">
        <v>820</v>
      </c>
    </row>
    <row r="36" customFormat="false" ht="19.5" hidden="false" customHeight="false" outlineLevel="0" collapsed="false">
      <c r="B36" s="53" t="n">
        <v>801</v>
      </c>
      <c r="C36" s="53" t="n">
        <v>80153</v>
      </c>
      <c r="D36" s="53" t="n">
        <v>2100</v>
      </c>
      <c r="E36" s="19" t="s">
        <v>88</v>
      </c>
      <c r="F36" s="55" t="n">
        <v>34.32</v>
      </c>
      <c r="G36" s="63" t="s">
        <v>89</v>
      </c>
      <c r="H36" s="59"/>
      <c r="I36" s="59"/>
      <c r="J36" s="59" t="n">
        <v>4860</v>
      </c>
      <c r="K36" s="19" t="s">
        <v>90</v>
      </c>
      <c r="L36" s="55" t="n">
        <v>30</v>
      </c>
    </row>
    <row r="37" customFormat="false" ht="14.25" hidden="false" customHeight="false" outlineLevel="0" collapsed="false">
      <c r="B37" s="53" t="n">
        <v>758</v>
      </c>
      <c r="C37" s="53" t="n">
        <v>75814</v>
      </c>
      <c r="D37" s="53" t="n">
        <v>2100</v>
      </c>
      <c r="E37" s="19"/>
      <c r="F37" s="55" t="n">
        <v>7255</v>
      </c>
      <c r="G37" s="63" t="s">
        <v>91</v>
      </c>
      <c r="H37" s="59"/>
      <c r="I37" s="59"/>
      <c r="J37" s="59"/>
      <c r="K37" s="58"/>
      <c r="L37" s="55"/>
    </row>
    <row r="38" customFormat="false" ht="14.25" hidden="false" customHeight="false" outlineLevel="0" collapsed="false">
      <c r="B38" s="53" t="n">
        <v>758</v>
      </c>
      <c r="C38" s="53" t="n">
        <v>75814</v>
      </c>
      <c r="D38" s="53" t="n">
        <v>2100</v>
      </c>
      <c r="E38" s="19"/>
      <c r="F38" s="55" t="n">
        <v>968</v>
      </c>
      <c r="G38" s="63" t="s">
        <v>92</v>
      </c>
      <c r="H38" s="59"/>
      <c r="I38" s="59"/>
      <c r="J38" s="59"/>
      <c r="K38" s="58"/>
      <c r="L38" s="55"/>
    </row>
    <row r="39" customFormat="false" ht="14.25" hidden="false" customHeight="false" outlineLevel="0" collapsed="false">
      <c r="B39" s="53" t="n">
        <v>758</v>
      </c>
      <c r="C39" s="53" t="n">
        <v>75814</v>
      </c>
      <c r="D39" s="53" t="n">
        <v>2100</v>
      </c>
      <c r="E39" s="19"/>
      <c r="F39" s="55" t="n">
        <v>968</v>
      </c>
      <c r="G39" s="63" t="s">
        <v>93</v>
      </c>
      <c r="H39" s="59"/>
      <c r="I39" s="59"/>
      <c r="J39" s="59"/>
      <c r="K39" s="58"/>
      <c r="L39" s="55"/>
    </row>
    <row r="40" customFormat="false" ht="14.25" hidden="false" customHeight="false" outlineLevel="0" collapsed="false">
      <c r="B40" s="53" t="n">
        <v>758</v>
      </c>
      <c r="C40" s="53" t="n">
        <v>75814</v>
      </c>
      <c r="D40" s="53" t="n">
        <v>2100</v>
      </c>
      <c r="E40" s="19"/>
      <c r="F40" s="55" t="n">
        <v>533</v>
      </c>
      <c r="G40" s="63" t="s">
        <v>94</v>
      </c>
      <c r="H40" s="59"/>
      <c r="I40" s="59"/>
      <c r="J40" s="59"/>
      <c r="K40" s="58"/>
      <c r="L40" s="55"/>
    </row>
    <row r="41" customFormat="false" ht="14.25" hidden="false" customHeight="false" outlineLevel="0" collapsed="false">
      <c r="B41" s="53" t="n">
        <v>758</v>
      </c>
      <c r="C41" s="53" t="n">
        <v>75814</v>
      </c>
      <c r="D41" s="53" t="n">
        <v>2100</v>
      </c>
      <c r="E41" s="19"/>
      <c r="F41" s="55" t="n">
        <v>500</v>
      </c>
      <c r="G41" s="63"/>
      <c r="H41" s="59"/>
      <c r="I41" s="59"/>
      <c r="J41" s="59"/>
      <c r="K41" s="58"/>
      <c r="L41" s="55"/>
    </row>
    <row r="42" customFormat="false" ht="14.25" hidden="false" customHeight="false" outlineLevel="0" collapsed="false">
      <c r="B42" s="64"/>
      <c r="C42" s="64"/>
      <c r="D42" s="64"/>
      <c r="E42" s="61"/>
      <c r="F42" s="55"/>
      <c r="G42" s="52"/>
      <c r="H42" s="60"/>
      <c r="I42" s="59"/>
      <c r="J42" s="59"/>
      <c r="K42" s="65"/>
      <c r="L42" s="66"/>
    </row>
    <row r="43" customFormat="false" ht="26.25" hidden="false" customHeight="true" outlineLevel="0" collapsed="false">
      <c r="B43" s="49" t="n">
        <v>750</v>
      </c>
      <c r="C43" s="49" t="n">
        <v>75095</v>
      </c>
      <c r="D43" s="49" t="n">
        <v>2100</v>
      </c>
      <c r="E43" s="50" t="s">
        <v>56</v>
      </c>
      <c r="F43" s="56" t="n">
        <v>4.64</v>
      </c>
      <c r="G43" s="57" t="s">
        <v>95</v>
      </c>
      <c r="H43" s="49" t="n">
        <v>750</v>
      </c>
      <c r="I43" s="49" t="n">
        <v>75095</v>
      </c>
      <c r="J43" s="67"/>
      <c r="K43" s="49" t="s">
        <v>58</v>
      </c>
      <c r="L43" s="43" t="n">
        <f aca="false">SUM(L44:L58)</f>
        <v>3654.91</v>
      </c>
      <c r="N43" s="54"/>
    </row>
    <row r="44" customFormat="false" ht="28.5" hidden="false" customHeight="true" outlineLevel="0" collapsed="false">
      <c r="B44" s="49" t="n">
        <v>750</v>
      </c>
      <c r="C44" s="49" t="n">
        <v>75095</v>
      </c>
      <c r="D44" s="49" t="n">
        <v>2100</v>
      </c>
      <c r="E44" s="50" t="s">
        <v>56</v>
      </c>
      <c r="F44" s="55" t="n">
        <v>16.13</v>
      </c>
      <c r="G44" s="52" t="s">
        <v>13</v>
      </c>
      <c r="H44" s="58"/>
      <c r="I44" s="59" t="n">
        <v>75095</v>
      </c>
      <c r="J44" s="59" t="n">
        <v>4350</v>
      </c>
      <c r="K44" s="68" t="s">
        <v>96</v>
      </c>
      <c r="L44" s="55" t="n">
        <v>570.3</v>
      </c>
    </row>
    <row r="45" customFormat="false" ht="19.5" hidden="false" customHeight="false" outlineLevel="0" collapsed="false">
      <c r="B45" s="49" t="n">
        <v>750</v>
      </c>
      <c r="C45" s="49" t="n">
        <v>75095</v>
      </c>
      <c r="D45" s="49" t="n">
        <v>2100</v>
      </c>
      <c r="E45" s="11" t="s">
        <v>17</v>
      </c>
      <c r="F45" s="55" t="n">
        <v>535.6</v>
      </c>
      <c r="G45" s="52" t="s">
        <v>97</v>
      </c>
      <c r="H45" s="58"/>
      <c r="I45" s="59" t="n">
        <v>75095</v>
      </c>
      <c r="J45" s="59" t="n">
        <v>4370</v>
      </c>
      <c r="K45" s="11" t="s">
        <v>62</v>
      </c>
      <c r="L45" s="55" t="n">
        <v>1830</v>
      </c>
    </row>
    <row r="46" customFormat="false" ht="18.75" hidden="false" customHeight="true" outlineLevel="0" collapsed="false">
      <c r="B46" s="49" t="n">
        <v>750</v>
      </c>
      <c r="C46" s="49" t="n">
        <v>75095</v>
      </c>
      <c r="D46" s="49" t="n">
        <v>2100</v>
      </c>
      <c r="E46" s="11" t="s">
        <v>17</v>
      </c>
      <c r="F46" s="55" t="n">
        <v>625.62</v>
      </c>
      <c r="G46" s="52" t="s">
        <v>98</v>
      </c>
      <c r="H46" s="58"/>
      <c r="I46" s="59" t="n">
        <v>75095</v>
      </c>
      <c r="J46" s="59" t="n">
        <v>4740</v>
      </c>
      <c r="K46" s="11" t="s">
        <v>63</v>
      </c>
      <c r="L46" s="55" t="n">
        <v>0</v>
      </c>
    </row>
    <row r="47" customFormat="false" ht="19.5" hidden="false" customHeight="false" outlineLevel="0" collapsed="false">
      <c r="B47" s="49" t="n">
        <v>750</v>
      </c>
      <c r="C47" s="49" t="n">
        <v>75095</v>
      </c>
      <c r="D47" s="49" t="n">
        <v>2100</v>
      </c>
      <c r="E47" s="19" t="s">
        <v>17</v>
      </c>
      <c r="F47" s="56" t="n">
        <v>581.91</v>
      </c>
      <c r="G47" s="52" t="s">
        <v>99</v>
      </c>
      <c r="H47" s="64"/>
      <c r="I47" s="52" t="n">
        <v>75095</v>
      </c>
      <c r="J47" s="52" t="n">
        <v>4850</v>
      </c>
      <c r="K47" s="19" t="s">
        <v>65</v>
      </c>
      <c r="L47" s="55" t="n">
        <v>0</v>
      </c>
    </row>
    <row r="48" customFormat="false" ht="22.5" hidden="false" customHeight="true" outlineLevel="0" collapsed="false">
      <c r="B48" s="49" t="n">
        <v>750</v>
      </c>
      <c r="C48" s="49" t="n">
        <v>75095</v>
      </c>
      <c r="D48" s="49" t="n">
        <v>2100</v>
      </c>
      <c r="E48" s="19" t="s">
        <v>17</v>
      </c>
      <c r="F48" s="64" t="n">
        <v>12.33</v>
      </c>
      <c r="G48" s="52" t="s">
        <v>100</v>
      </c>
      <c r="H48" s="64"/>
      <c r="I48" s="52" t="n">
        <v>75095</v>
      </c>
      <c r="J48" s="52" t="n">
        <v>4860</v>
      </c>
      <c r="K48" s="19" t="s">
        <v>90</v>
      </c>
      <c r="L48" s="55" t="n">
        <v>1254.61</v>
      </c>
    </row>
    <row r="49" customFormat="false" ht="15" hidden="false" customHeight="true" outlineLevel="0" collapsed="false">
      <c r="B49" s="49" t="n">
        <v>750</v>
      </c>
      <c r="C49" s="49" t="n">
        <v>75095</v>
      </c>
      <c r="D49" s="49" t="n">
        <v>2100</v>
      </c>
      <c r="E49" s="19" t="s">
        <v>17</v>
      </c>
      <c r="F49" s="64" t="n">
        <v>330.17</v>
      </c>
      <c r="G49" s="52" t="s">
        <v>74</v>
      </c>
      <c r="H49" s="64"/>
      <c r="I49" s="52"/>
      <c r="J49" s="52"/>
      <c r="K49" s="19"/>
      <c r="L49" s="55"/>
    </row>
    <row r="50" customFormat="false" ht="16.5" hidden="false" customHeight="true" outlineLevel="0" collapsed="false">
      <c r="B50" s="49" t="n">
        <v>750</v>
      </c>
      <c r="C50" s="49" t="n">
        <v>75095</v>
      </c>
      <c r="D50" s="49" t="n">
        <v>2100</v>
      </c>
      <c r="E50" s="19" t="s">
        <v>17</v>
      </c>
      <c r="F50" s="64" t="n">
        <v>4.98</v>
      </c>
      <c r="G50" s="52" t="s">
        <v>101</v>
      </c>
      <c r="H50" s="64"/>
      <c r="I50" s="52"/>
      <c r="J50" s="52"/>
      <c r="K50" s="19"/>
      <c r="L50" s="55"/>
    </row>
    <row r="51" customFormat="false" ht="16.5" hidden="false" customHeight="true" outlineLevel="0" collapsed="false">
      <c r="B51" s="49" t="n">
        <v>750</v>
      </c>
      <c r="C51" s="49" t="n">
        <v>75095</v>
      </c>
      <c r="D51" s="49" t="n">
        <v>2100</v>
      </c>
      <c r="E51" s="19" t="s">
        <v>17</v>
      </c>
      <c r="F51" s="64" t="n">
        <v>242.77</v>
      </c>
      <c r="G51" s="52" t="s">
        <v>102</v>
      </c>
      <c r="H51" s="64"/>
      <c r="I51" s="52"/>
      <c r="J51" s="52"/>
      <c r="K51" s="19"/>
      <c r="L51" s="55"/>
    </row>
    <row r="52" customFormat="false" ht="16.5" hidden="false" customHeight="true" outlineLevel="0" collapsed="false">
      <c r="B52" s="49" t="n">
        <v>750</v>
      </c>
      <c r="C52" s="49" t="n">
        <v>75095</v>
      </c>
      <c r="D52" s="49" t="n">
        <v>2100</v>
      </c>
      <c r="E52" s="19" t="s">
        <v>17</v>
      </c>
      <c r="F52" s="64" t="n">
        <v>149.4</v>
      </c>
      <c r="G52" s="52" t="s">
        <v>103</v>
      </c>
      <c r="H52" s="64"/>
      <c r="I52" s="52"/>
      <c r="J52" s="52"/>
      <c r="K52" s="19"/>
      <c r="L52" s="55"/>
    </row>
    <row r="53" customFormat="false" ht="16.5" hidden="false" customHeight="true" outlineLevel="0" collapsed="false">
      <c r="B53" s="49" t="n">
        <v>750</v>
      </c>
      <c r="C53" s="49" t="n">
        <v>75095</v>
      </c>
      <c r="D53" s="49" t="n">
        <v>2100</v>
      </c>
      <c r="E53" s="19" t="s">
        <v>17</v>
      </c>
      <c r="F53" s="64" t="n">
        <v>68.72</v>
      </c>
      <c r="G53" s="52" t="s">
        <v>103</v>
      </c>
      <c r="H53" s="64"/>
      <c r="I53" s="52"/>
      <c r="J53" s="52"/>
      <c r="K53" s="19"/>
      <c r="L53" s="55"/>
    </row>
    <row r="54" customFormat="false" ht="16.5" hidden="false" customHeight="true" outlineLevel="0" collapsed="false">
      <c r="B54" s="49" t="n">
        <v>750</v>
      </c>
      <c r="C54" s="49" t="n">
        <v>75095</v>
      </c>
      <c r="D54" s="49" t="n">
        <v>2100</v>
      </c>
      <c r="E54" s="19" t="s">
        <v>17</v>
      </c>
      <c r="F54" s="64" t="n">
        <v>168.82</v>
      </c>
      <c r="G54" s="52" t="s">
        <v>50</v>
      </c>
      <c r="H54" s="64"/>
      <c r="I54" s="52"/>
      <c r="J54" s="52"/>
      <c r="K54" s="19"/>
      <c r="L54" s="55"/>
    </row>
    <row r="55" customFormat="false" ht="16.5" hidden="false" customHeight="true" outlineLevel="0" collapsed="false">
      <c r="B55" s="49" t="n">
        <v>750</v>
      </c>
      <c r="C55" s="49" t="n">
        <v>75095</v>
      </c>
      <c r="D55" s="49" t="n">
        <v>2100</v>
      </c>
      <c r="E55" s="19" t="s">
        <v>17</v>
      </c>
      <c r="F55" s="64" t="n">
        <v>410.85</v>
      </c>
      <c r="G55" s="52" t="s">
        <v>50</v>
      </c>
      <c r="H55" s="64"/>
      <c r="I55" s="52"/>
      <c r="J55" s="52"/>
      <c r="K55" s="19"/>
      <c r="L55" s="55"/>
    </row>
    <row r="56" customFormat="false" ht="16.5" hidden="false" customHeight="true" outlineLevel="0" collapsed="false">
      <c r="B56" s="49" t="n">
        <v>750</v>
      </c>
      <c r="C56" s="49" t="n">
        <v>75095</v>
      </c>
      <c r="D56" s="49" t="n">
        <v>2100</v>
      </c>
      <c r="E56" s="19" t="s">
        <v>17</v>
      </c>
      <c r="F56" s="64" t="n">
        <v>162.84</v>
      </c>
      <c r="G56" s="52" t="s">
        <v>104</v>
      </c>
      <c r="H56" s="64"/>
      <c r="I56" s="52"/>
      <c r="J56" s="52"/>
      <c r="K56" s="19"/>
      <c r="L56" s="55"/>
    </row>
    <row r="57" customFormat="false" ht="16.5" hidden="false" customHeight="true" outlineLevel="0" collapsed="false">
      <c r="B57" s="49" t="n">
        <v>750</v>
      </c>
      <c r="C57" s="49" t="n">
        <v>75095</v>
      </c>
      <c r="D57" s="49" t="n">
        <v>2100</v>
      </c>
      <c r="E57" s="19" t="s">
        <v>17</v>
      </c>
      <c r="F57" s="64" t="n">
        <v>287.95</v>
      </c>
      <c r="G57" s="52" t="s">
        <v>105</v>
      </c>
      <c r="H57" s="64"/>
      <c r="I57" s="52"/>
      <c r="J57" s="52"/>
      <c r="K57" s="19"/>
      <c r="L57" s="55"/>
    </row>
    <row r="58" customFormat="false" ht="13.5" hidden="false" customHeight="true" outlineLevel="0" collapsed="false">
      <c r="B58" s="49" t="n">
        <v>750</v>
      </c>
      <c r="C58" s="49" t="n">
        <v>75095</v>
      </c>
      <c r="D58" s="49" t="n">
        <v>2100</v>
      </c>
      <c r="E58" s="19" t="s">
        <v>17</v>
      </c>
      <c r="F58" s="58" t="n">
        <v>52.18</v>
      </c>
      <c r="G58" s="64" t="s">
        <v>106</v>
      </c>
      <c r="H58" s="58"/>
      <c r="I58" s="59"/>
      <c r="J58" s="59"/>
      <c r="K58" s="58"/>
      <c r="L58" s="55"/>
    </row>
    <row r="59" customFormat="false" ht="14.25" hidden="false" customHeight="false" outlineLevel="0" collapsed="false">
      <c r="B59" s="59"/>
      <c r="C59" s="59"/>
      <c r="D59" s="59"/>
      <c r="E59" s="58" t="s">
        <v>107</v>
      </c>
      <c r="F59" s="43" t="n">
        <f aca="false">SUM(F7:F58)</f>
        <v>1478315.23</v>
      </c>
      <c r="G59" s="64"/>
      <c r="H59" s="58"/>
      <c r="I59" s="58"/>
      <c r="J59" s="58"/>
      <c r="K59" s="58" t="s">
        <v>108</v>
      </c>
      <c r="L59" s="43" t="n">
        <v>1478315.23</v>
      </c>
    </row>
    <row r="60" customFormat="false" ht="14.25" hidden="false" customHeight="false" outlineLevel="0" collapsed="false">
      <c r="G60" s="69"/>
    </row>
    <row r="63" customFormat="false" ht="14.25" hidden="false" customHeight="false" outlineLevel="0" collapsed="false">
      <c r="F63" s="54"/>
    </row>
    <row r="64" customFormat="false" ht="14.25" hidden="false" customHeight="false" outlineLevel="0" collapsed="false">
      <c r="F64" s="70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4-01-04T14:58:00Z</cp:lastPrinted>
  <dcterms:modified xsi:type="dcterms:W3CDTF">2024-01-04T15:02:35Z</dcterms:modified>
  <cp:revision>0</cp:revision>
  <dc:subject/>
  <dc:title/>
</cp:coreProperties>
</file>