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2">
  <si>
    <t xml:space="preserve">załacznik nr 1 do zarzadzenia Nr 0050.145.2023 Burmistrza Miasta i Gminy Suchedniów z dn 24.10.2023</t>
  </si>
  <si>
    <t xml:space="preserve">Plan dochodów i wydatków środków otrzymanych z FUNDUSZU POMOCY w celu realizacji zadań na rzecz pomocy Ukrainie</t>
  </si>
  <si>
    <t xml:space="preserve">załącznik nr 1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16.01.2023</t>
  </si>
  <si>
    <t xml:space="preserve">MGOPS</t>
  </si>
  <si>
    <t xml:space="preserve">08.02.2022</t>
  </si>
  <si>
    <t xml:space="preserve">św społeczne wypłacane obyw Ukrainy …</t>
  </si>
  <si>
    <t xml:space="preserve">j.w</t>
  </si>
  <si>
    <t xml:space="preserve">07.03.2023</t>
  </si>
  <si>
    <t xml:space="preserve">07.04.2023</t>
  </si>
  <si>
    <t xml:space="preserve">15.05.2023</t>
  </si>
  <si>
    <t xml:space="preserve">09.06.2023</t>
  </si>
  <si>
    <t xml:space="preserve">11.07.2023</t>
  </si>
  <si>
    <t xml:space="preserve">02.08.2023</t>
  </si>
  <si>
    <t xml:space="preserve">13.09.2023</t>
  </si>
  <si>
    <t xml:space="preserve">09.10.2023</t>
  </si>
  <si>
    <t xml:space="preserve">Środki z Funduszu Pomocy na finansow lub dofinansow zadań bieżących w zakresie pomocy obyw Ukrainy - posiłek w szkole, przedszkolu</t>
  </si>
  <si>
    <t xml:space="preserve">j.w.</t>
  </si>
  <si>
    <t xml:space="preserve">08.02.2023</t>
  </si>
  <si>
    <t xml:space="preserve">razem 85295</t>
  </si>
  <si>
    <t xml:space="preserve">Środki z Funduszu Pomocy na finansow lub dofinansow zadań bieżących w zakresie pomocy obyw Ukrainy jednorazowe św pien w wys 300,- zł</t>
  </si>
  <si>
    <t xml:space="preserve">17.01.2023</t>
  </si>
  <si>
    <t xml:space="preserve">wyn i uposaż wypł w zw z pom obyw Ukrainy</t>
  </si>
  <si>
    <t xml:space="preserve">06.04.2023</t>
  </si>
  <si>
    <t xml:space="preserve">skł i in poch od wyn prac wypł w zw z pom obyw Ukrainy</t>
  </si>
  <si>
    <t xml:space="preserve">pozostałe wydatki bieżące na zadania związane z pom.   </t>
  </si>
  <si>
    <t xml:space="preserve">razem 85395</t>
  </si>
  <si>
    <t xml:space="preserve">Środki z Funduszu Pomocy na finansow lub dofinansow zadań bieżących w zakresie pomocy obyw Ukrainy - św. Rodzinne</t>
  </si>
  <si>
    <t xml:space="preserve">16.01, 24.01.2023</t>
  </si>
  <si>
    <t xml:space="preserve">14.02.2023</t>
  </si>
  <si>
    <t xml:space="preserve">14.04.2023</t>
  </si>
  <si>
    <t xml:space="preserve">09.05.2023</t>
  </si>
  <si>
    <t xml:space="preserve">23.05.2023</t>
  </si>
  <si>
    <t xml:space="preserve">12.06.2023</t>
  </si>
  <si>
    <t xml:space="preserve">07.07.2023</t>
  </si>
  <si>
    <t xml:space="preserve">07.08.2023</t>
  </si>
  <si>
    <t xml:space="preserve">08.09.2023</t>
  </si>
  <si>
    <t xml:space="preserve">11.10.2023</t>
  </si>
  <si>
    <t xml:space="preserve">20.10.2023</t>
  </si>
  <si>
    <t xml:space="preserve">razem 85595</t>
  </si>
  <si>
    <t xml:space="preserve">załacznik nr 2 do zarządzenia Nr 0050.145.2023 Burmistrza Miasta i Gminy Suchedniów z dn. 24.10.2023</t>
  </si>
  <si>
    <t xml:space="preserve">załącznik nr 2 do zarzadzenia Nr 0050.7.2023 Burmistrza Miasta i Gminy Suchedniów z dn. 12.01.2023</t>
  </si>
  <si>
    <t xml:space="preserve">Dochody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23.02.2023</t>
  </si>
  <si>
    <t xml:space="preserve">zakup materiałów…..</t>
  </si>
  <si>
    <t xml:space="preserve">um nr 38/III</t>
  </si>
  <si>
    <t xml:space="preserve">22.03.2023</t>
  </si>
  <si>
    <t xml:space="preserve">19.04.2023</t>
  </si>
  <si>
    <t xml:space="preserve">10.05.2023</t>
  </si>
  <si>
    <t xml:space="preserve">24.05.2023</t>
  </si>
  <si>
    <t xml:space="preserve">07.06.2023</t>
  </si>
  <si>
    <t xml:space="preserve">21.06.2023</t>
  </si>
  <si>
    <t xml:space="preserve">19.06.2023</t>
  </si>
  <si>
    <t xml:space="preserve">08.08.2023</t>
  </si>
  <si>
    <t xml:space="preserve">um 38/IX/2023</t>
  </si>
  <si>
    <t xml:space="preserve">06.09.2023</t>
  </si>
  <si>
    <t xml:space="preserve">04.10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kwiecień 23r</t>
  </si>
  <si>
    <t xml:space="preserve">zakup materiałów - podreczniki 1%</t>
  </si>
  <si>
    <t xml:space="preserve">17.05.2023</t>
  </si>
  <si>
    <t xml:space="preserve">podręczniki</t>
  </si>
  <si>
    <t xml:space="preserve">28,06.2023</t>
  </si>
  <si>
    <t xml:space="preserve">Pozostałe wydatki bieżące  na zadania zw z pom obyw Ukrainy</t>
  </si>
  <si>
    <t xml:space="preserve">19.07.2023</t>
  </si>
  <si>
    <t xml:space="preserve">23.08.2023</t>
  </si>
  <si>
    <t xml:space="preserve">19.09.2023</t>
  </si>
  <si>
    <t xml:space="preserve">10.01.2023</t>
  </si>
  <si>
    <t xml:space="preserve">zakup towarów ..</t>
  </si>
  <si>
    <t xml:space="preserve">24.02.2023</t>
  </si>
  <si>
    <t xml:space="preserve">27.03.2023</t>
  </si>
  <si>
    <t xml:space="preserve">27.04.2023</t>
  </si>
  <si>
    <t xml:space="preserve">25.05.203</t>
  </si>
  <si>
    <t xml:space="preserve">26.07.2023</t>
  </si>
  <si>
    <t xml:space="preserve">16.08.2023</t>
  </si>
  <si>
    <t xml:space="preserve">21.09.2023</t>
  </si>
  <si>
    <t xml:space="preserve">dochody razem</t>
  </si>
  <si>
    <t xml:space="preserve">razem wydatki</t>
  </si>
  <si>
    <t xml:space="preserve">załącznik nr 3 do zarządzenia Nr 0050.145.2023 Burmistrza Miasta i Gminy Suchedniów z dn.24.10.2023</t>
  </si>
  <si>
    <t xml:space="preserve">załącznik nr 3 do zarzadzenia Nr 0050.7.2023 Burmistrza Miasta i Gminy Suchedniów z dn. 12.01.2023</t>
  </si>
  <si>
    <t xml:space="preserve">Dochody UMiG</t>
  </si>
  <si>
    <t xml:space="preserve">Środki z Funduszu Pomocy na finansow lub dofinansow zadań bieżących w zakresie pomocy obyw Ukrainy </t>
  </si>
  <si>
    <t xml:space="preserve">2022 rok niewydatkow</t>
  </si>
  <si>
    <t xml:space="preserve">SSP Nr 1</t>
  </si>
  <si>
    <t xml:space="preserve">zakup towarów (w szczególności materiałów, leków, żywności) w związku z pomocą obywatelom Ukrainy</t>
  </si>
  <si>
    <t xml:space="preserve">jw..</t>
  </si>
  <si>
    <t xml:space="preserve">wyn nauczycieli wypłacane w związku z pomocą obywatelom Ukrainy</t>
  </si>
  <si>
    <t xml:space="preserve">zakup usług zw z pom ob. Uklrainy</t>
  </si>
  <si>
    <t xml:space="preserve">skł i in poch od wyn pracown wypł w zw z pom obyw Ukrainy</t>
  </si>
  <si>
    <t xml:space="preserve">21.05.2023</t>
  </si>
  <si>
    <t xml:space="preserve">podręczniki dla dzieci</t>
  </si>
  <si>
    <t xml:space="preserve">28.06.2023</t>
  </si>
  <si>
    <t xml:space="preserve">wyn nauczycieli wypła …</t>
  </si>
  <si>
    <t xml:space="preserve">śr Funduszu Pomocy na finansowanie lub dofinansowanie  zadań bieżących w zakresie pomocy obyw Ukrainy</t>
  </si>
  <si>
    <t xml:space="preserve">18.10.2023</t>
  </si>
  <si>
    <t xml:space="preserve">zakup towarów …- podręczniki</t>
  </si>
  <si>
    <t xml:space="preserve">SSP Nr 3</t>
  </si>
  <si>
    <t xml:space="preserve">zakup towarów ….</t>
  </si>
  <si>
    <t xml:space="preserve">pozostałe wyd bieżące …</t>
  </si>
  <si>
    <t xml:space="preserve">zakup towarów .. - podręczniki</t>
  </si>
  <si>
    <t xml:space="preserve">P-le Samorz</t>
  </si>
  <si>
    <t xml:space="preserve">zakup towarów …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zakup towarów … - podręczniki</t>
  </si>
  <si>
    <t xml:space="preserve">razem</t>
  </si>
  <si>
    <t xml:space="preserve">załącznik do zarządzenia Nr 0050.66.2023 Burmistrza Miasta i Gminy Suchedniów z dn. 11.05.2023</t>
  </si>
  <si>
    <t xml:space="preserve">załącznik do zarządzenia Nr 0050.11.2023 Burmistrza Miasta i Gminy Suchedniów z dn. 25.01.2023</t>
  </si>
  <si>
    <t xml:space="preserve">Plan dochodów i wydatków środków pochodzących z funduszu przeciwdziałania COVID-19 "Dodatek węglowy" oraz pozostałych źródeł ciepła</t>
  </si>
  <si>
    <t xml:space="preserve">Dochody  - plan UMiG</t>
  </si>
  <si>
    <t xml:space="preserve">rekompensaty oraz inne żródla ciepła dodatek węglowy</t>
  </si>
  <si>
    <t xml:space="preserve">św społeczne</t>
  </si>
  <si>
    <t xml:space="preserve">wynagr os pracown</t>
  </si>
  <si>
    <t xml:space="preserve">skł na ubez społ</t>
  </si>
  <si>
    <t xml:space="preserve">skł. na FP oraz ..</t>
  </si>
  <si>
    <t xml:space="preserve">wpłaty na PPK …</t>
  </si>
  <si>
    <t xml:space="preserve">zakup usług</t>
  </si>
  <si>
    <t xml:space="preserve">rekompensaty oraz inne żródla ciepła dodatek gazowy</t>
  </si>
  <si>
    <t xml:space="preserve">zakup uslug pozost.</t>
  </si>
  <si>
    <t xml:space="preserve">rekompensaty oraz inne żródla ciepła</t>
  </si>
  <si>
    <t xml:space="preserve">zakup materiałów i …</t>
  </si>
  <si>
    <t xml:space="preserve">rekompensaty oraz inne żródla ciepła dodatek elektryczny</t>
  </si>
  <si>
    <t xml:space="preserve">zakup materiałów i ..</t>
  </si>
  <si>
    <t xml:space="preserve">rekomensaty do ciepła</t>
  </si>
  <si>
    <t xml:space="preserve">ZGK </t>
  </si>
  <si>
    <t xml:space="preserve">zakup energi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40" activeCellId="0" sqref="L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87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 t="n">
        <v>412</v>
      </c>
      <c r="G8" s="10" t="s">
        <v>13</v>
      </c>
      <c r="H8" s="9" t="n">
        <v>852</v>
      </c>
      <c r="I8" s="9" t="n">
        <v>85216</v>
      </c>
      <c r="J8" s="13"/>
      <c r="K8" s="9" t="s">
        <v>14</v>
      </c>
      <c r="L8" s="14" t="n">
        <f aca="false">SUM(L9:L10)</f>
        <v>5005</v>
      </c>
      <c r="M8" s="15"/>
    </row>
    <row r="9" customFormat="false" ht="32.25" hidden="false" customHeight="true" outlineLevel="0" collapsed="false">
      <c r="B9" s="9" t="n">
        <v>852</v>
      </c>
      <c r="C9" s="9" t="n">
        <v>85216</v>
      </c>
      <c r="D9" s="10" t="n">
        <v>2100</v>
      </c>
      <c r="E9" s="11" t="s">
        <v>12</v>
      </c>
      <c r="F9" s="12" t="n">
        <v>412</v>
      </c>
      <c r="G9" s="10" t="s">
        <v>15</v>
      </c>
      <c r="H9" s="16"/>
      <c r="I9" s="16"/>
      <c r="J9" s="10" t="n">
        <v>3290</v>
      </c>
      <c r="K9" s="17" t="s">
        <v>16</v>
      </c>
      <c r="L9" s="12" t="n">
        <v>5005</v>
      </c>
      <c r="M9" s="15"/>
      <c r="N9" s="18"/>
    </row>
    <row r="10" customFormat="false" ht="23.25" hidden="false" customHeight="true" outlineLevel="0" collapsed="false">
      <c r="B10" s="9" t="n">
        <v>852</v>
      </c>
      <c r="C10" s="9" t="n">
        <v>85216</v>
      </c>
      <c r="D10" s="10" t="n">
        <v>2100</v>
      </c>
      <c r="E10" s="19" t="s">
        <v>17</v>
      </c>
      <c r="F10" s="12" t="n">
        <v>424</v>
      </c>
      <c r="G10" s="10" t="s">
        <v>18</v>
      </c>
      <c r="H10" s="16"/>
      <c r="I10" s="16"/>
      <c r="J10" s="10"/>
      <c r="K10" s="20"/>
      <c r="L10" s="12"/>
      <c r="M10" s="15"/>
    </row>
    <row r="11" customFormat="false" ht="23.25" hidden="false" customHeight="true" outlineLevel="0" collapsed="false">
      <c r="B11" s="9" t="n">
        <v>852</v>
      </c>
      <c r="C11" s="9" t="n">
        <v>85216</v>
      </c>
      <c r="D11" s="10" t="n">
        <v>2100</v>
      </c>
      <c r="E11" s="19" t="s">
        <v>17</v>
      </c>
      <c r="F11" s="12" t="n">
        <v>529</v>
      </c>
      <c r="G11" s="10" t="s">
        <v>19</v>
      </c>
      <c r="H11" s="16"/>
      <c r="I11" s="16"/>
      <c r="J11" s="10"/>
      <c r="K11" s="20"/>
      <c r="L11" s="12"/>
      <c r="M11" s="15"/>
    </row>
    <row r="12" customFormat="false" ht="23.25" hidden="false" customHeight="true" outlineLevel="0" collapsed="false">
      <c r="B12" s="9" t="n">
        <v>852</v>
      </c>
      <c r="C12" s="9" t="n">
        <v>85216</v>
      </c>
      <c r="D12" s="10" t="n">
        <v>2100</v>
      </c>
      <c r="E12" s="19" t="s">
        <v>17</v>
      </c>
      <c r="F12" s="12" t="n">
        <v>538</v>
      </c>
      <c r="G12" s="10" t="s">
        <v>20</v>
      </c>
      <c r="H12" s="16"/>
      <c r="I12" s="16"/>
      <c r="J12" s="10"/>
      <c r="K12" s="20"/>
      <c r="L12" s="12"/>
      <c r="M12" s="15"/>
    </row>
    <row r="13" customFormat="false" ht="23.25" hidden="false" customHeight="true" outlineLevel="0" collapsed="false">
      <c r="B13" s="9" t="n">
        <v>852</v>
      </c>
      <c r="C13" s="9" t="n">
        <v>85216</v>
      </c>
      <c r="D13" s="10" t="n">
        <v>2100</v>
      </c>
      <c r="E13" s="19" t="s">
        <v>17</v>
      </c>
      <c r="F13" s="12" t="n">
        <v>538</v>
      </c>
      <c r="G13" s="10" t="s">
        <v>21</v>
      </c>
      <c r="H13" s="16"/>
      <c r="I13" s="16"/>
      <c r="J13" s="10"/>
      <c r="K13" s="20"/>
      <c r="L13" s="12"/>
      <c r="M13" s="15"/>
    </row>
    <row r="14" customFormat="false" ht="23.25" hidden="false" customHeight="true" outlineLevel="0" collapsed="false">
      <c r="B14" s="9" t="n">
        <v>852</v>
      </c>
      <c r="C14" s="9" t="n">
        <v>85216</v>
      </c>
      <c r="D14" s="10" t="n">
        <v>2100</v>
      </c>
      <c r="E14" s="19" t="s">
        <v>17</v>
      </c>
      <c r="F14" s="12" t="n">
        <v>538</v>
      </c>
      <c r="G14" s="10" t="s">
        <v>22</v>
      </c>
      <c r="H14" s="16"/>
      <c r="I14" s="16"/>
      <c r="J14" s="10"/>
      <c r="K14" s="20"/>
      <c r="L14" s="12"/>
      <c r="M14" s="15"/>
    </row>
    <row r="15" customFormat="false" ht="23.25" hidden="false" customHeight="true" outlineLevel="0" collapsed="false">
      <c r="B15" s="9" t="n">
        <v>852</v>
      </c>
      <c r="C15" s="9" t="n">
        <v>85216</v>
      </c>
      <c r="D15" s="10" t="n">
        <v>2100</v>
      </c>
      <c r="E15" s="19" t="s">
        <v>17</v>
      </c>
      <c r="F15" s="12" t="n">
        <v>538</v>
      </c>
      <c r="G15" s="10" t="s">
        <v>23</v>
      </c>
      <c r="H15" s="16"/>
      <c r="I15" s="16"/>
      <c r="J15" s="10"/>
      <c r="K15" s="20"/>
      <c r="L15" s="12"/>
      <c r="M15" s="15"/>
    </row>
    <row r="16" customFormat="false" ht="23.25" hidden="false" customHeight="true" outlineLevel="0" collapsed="false">
      <c r="B16" s="9" t="n">
        <v>852</v>
      </c>
      <c r="C16" s="9" t="n">
        <v>85216</v>
      </c>
      <c r="D16" s="10" t="n">
        <v>2100</v>
      </c>
      <c r="E16" s="19" t="s">
        <v>17</v>
      </c>
      <c r="F16" s="12" t="n">
        <v>538</v>
      </c>
      <c r="G16" s="10" t="s">
        <v>24</v>
      </c>
      <c r="H16" s="16"/>
      <c r="I16" s="16"/>
      <c r="J16" s="10"/>
      <c r="K16" s="20"/>
      <c r="L16" s="12"/>
      <c r="M16" s="15"/>
    </row>
    <row r="17" customFormat="false" ht="23.25" hidden="false" customHeight="true" outlineLevel="0" collapsed="false">
      <c r="B17" s="9" t="n">
        <v>852</v>
      </c>
      <c r="C17" s="9" t="n">
        <v>85216</v>
      </c>
      <c r="D17" s="10" t="n">
        <v>2100</v>
      </c>
      <c r="E17" s="19" t="s">
        <v>17</v>
      </c>
      <c r="F17" s="12" t="n">
        <v>538</v>
      </c>
      <c r="G17" s="10" t="s">
        <v>25</v>
      </c>
      <c r="H17" s="16"/>
      <c r="I17" s="16"/>
      <c r="J17" s="10"/>
      <c r="K17" s="20"/>
      <c r="L17" s="12"/>
      <c r="M17" s="15"/>
    </row>
    <row r="18" customFormat="false" ht="14.25" hidden="false" customHeight="false" outlineLevel="0" collapsed="false">
      <c r="B18" s="21"/>
      <c r="C18" s="21"/>
      <c r="D18" s="21"/>
      <c r="E18" s="22" t="n">
        <v>85216</v>
      </c>
      <c r="F18" s="14" t="n">
        <f aca="false">SUM(F8:F17)</f>
        <v>5005</v>
      </c>
      <c r="G18" s="9"/>
      <c r="H18" s="21"/>
      <c r="I18" s="21"/>
      <c r="J18" s="22"/>
      <c r="K18" s="23"/>
      <c r="L18" s="24"/>
    </row>
    <row r="19" customFormat="false" ht="14.25" hidden="false" customHeight="false" outlineLevel="0" collapsed="false">
      <c r="B19" s="21"/>
      <c r="C19" s="21"/>
      <c r="D19" s="21"/>
      <c r="E19" s="22"/>
      <c r="F19" s="14"/>
      <c r="G19" s="9"/>
      <c r="H19" s="21" t="n">
        <v>852</v>
      </c>
      <c r="I19" s="21" t="n">
        <v>85295</v>
      </c>
      <c r="J19" s="22"/>
      <c r="K19" s="23" t="s">
        <v>14</v>
      </c>
      <c r="L19" s="24" t="n">
        <f aca="false">SUM(L20:L26)</f>
        <v>24805</v>
      </c>
    </row>
    <row r="20" customFormat="false" ht="32.25" hidden="false" customHeight="true" outlineLevel="0" collapsed="false">
      <c r="B20" s="9" t="n">
        <v>852</v>
      </c>
      <c r="C20" s="9" t="n">
        <v>85295</v>
      </c>
      <c r="D20" s="9" t="n">
        <v>2100</v>
      </c>
      <c r="E20" s="25" t="s">
        <v>26</v>
      </c>
      <c r="F20" s="12" t="n">
        <v>4000</v>
      </c>
      <c r="G20" s="10" t="s">
        <v>13</v>
      </c>
      <c r="H20" s="10" t="n">
        <v>852</v>
      </c>
      <c r="I20" s="10" t="n">
        <v>85295</v>
      </c>
      <c r="J20" s="26" t="n">
        <v>3290</v>
      </c>
      <c r="K20" s="20" t="s">
        <v>16</v>
      </c>
      <c r="L20" s="12" t="n">
        <v>24805</v>
      </c>
    </row>
    <row r="21" customFormat="false" ht="23.25" hidden="false" customHeight="true" outlineLevel="0" collapsed="false">
      <c r="B21" s="9" t="n">
        <v>852</v>
      </c>
      <c r="C21" s="9" t="n">
        <v>85295</v>
      </c>
      <c r="D21" s="9" t="n">
        <v>2100</v>
      </c>
      <c r="E21" s="19" t="s">
        <v>27</v>
      </c>
      <c r="F21" s="12" t="n">
        <v>4000</v>
      </c>
      <c r="G21" s="10" t="s">
        <v>28</v>
      </c>
      <c r="H21" s="10"/>
      <c r="I21" s="10"/>
      <c r="J21" s="26"/>
      <c r="K21" s="20"/>
      <c r="L21" s="12"/>
    </row>
    <row r="22" customFormat="false" ht="23.25" hidden="false" customHeight="true" outlineLevel="0" collapsed="false">
      <c r="B22" s="9" t="n">
        <v>852</v>
      </c>
      <c r="C22" s="9" t="n">
        <v>85295</v>
      </c>
      <c r="D22" s="9" t="n">
        <v>2100</v>
      </c>
      <c r="E22" s="19" t="s">
        <v>27</v>
      </c>
      <c r="F22" s="12" t="n">
        <v>5326</v>
      </c>
      <c r="G22" s="10" t="s">
        <v>19</v>
      </c>
      <c r="H22" s="10"/>
      <c r="I22" s="10"/>
      <c r="J22" s="26"/>
      <c r="K22" s="20"/>
      <c r="L22" s="12"/>
    </row>
    <row r="23" customFormat="false" ht="23.25" hidden="false" customHeight="true" outlineLevel="0" collapsed="false">
      <c r="B23" s="9" t="n">
        <v>852</v>
      </c>
      <c r="C23" s="9" t="n">
        <v>85295</v>
      </c>
      <c r="D23" s="9" t="n">
        <v>2100</v>
      </c>
      <c r="E23" s="19" t="s">
        <v>27</v>
      </c>
      <c r="F23" s="12" t="n">
        <v>4295</v>
      </c>
      <c r="G23" s="10" t="s">
        <v>20</v>
      </c>
      <c r="H23" s="10"/>
      <c r="I23" s="10"/>
      <c r="J23" s="26"/>
      <c r="K23" s="20"/>
      <c r="L23" s="12"/>
    </row>
    <row r="24" customFormat="false" ht="23.25" hidden="false" customHeight="true" outlineLevel="0" collapsed="false">
      <c r="B24" s="9" t="n">
        <v>852</v>
      </c>
      <c r="C24" s="9" t="n">
        <v>85295</v>
      </c>
      <c r="D24" s="9" t="n">
        <v>2100</v>
      </c>
      <c r="E24" s="19" t="s">
        <v>27</v>
      </c>
      <c r="F24" s="12" t="n">
        <v>5359</v>
      </c>
      <c r="G24" s="10" t="s">
        <v>21</v>
      </c>
      <c r="H24" s="10"/>
      <c r="I24" s="10"/>
      <c r="J24" s="26"/>
      <c r="K24" s="20"/>
      <c r="L24" s="12"/>
    </row>
    <row r="25" customFormat="false" ht="23.25" hidden="false" customHeight="true" outlineLevel="0" collapsed="false">
      <c r="B25" s="9" t="n">
        <v>852</v>
      </c>
      <c r="C25" s="9" t="n">
        <v>85295</v>
      </c>
      <c r="D25" s="9" t="n">
        <v>2100</v>
      </c>
      <c r="E25" s="19" t="s">
        <v>27</v>
      </c>
      <c r="F25" s="12" t="n">
        <v>1825</v>
      </c>
      <c r="G25" s="10" t="s">
        <v>25</v>
      </c>
      <c r="H25" s="10"/>
      <c r="I25" s="10"/>
      <c r="J25" s="26"/>
      <c r="K25" s="20"/>
      <c r="L25" s="12"/>
    </row>
    <row r="26" customFormat="false" ht="13.5" hidden="false" customHeight="true" outlineLevel="0" collapsed="false">
      <c r="B26" s="9"/>
      <c r="C26" s="9"/>
      <c r="D26" s="9"/>
      <c r="E26" s="27"/>
      <c r="F26" s="12"/>
      <c r="G26" s="10"/>
      <c r="H26" s="16"/>
      <c r="I26" s="16"/>
      <c r="J26" s="28"/>
      <c r="K26" s="29"/>
      <c r="L26" s="30"/>
    </row>
    <row r="27" s="31" customFormat="true" ht="14.25" hidden="false" customHeight="false" outlineLevel="0" collapsed="false">
      <c r="B27" s="9"/>
      <c r="C27" s="9"/>
      <c r="D27" s="9"/>
      <c r="E27" s="32" t="s">
        <v>29</v>
      </c>
      <c r="F27" s="14" t="n">
        <f aca="false">SUM(F20:F26)</f>
        <v>24805</v>
      </c>
      <c r="G27" s="33"/>
      <c r="H27" s="34"/>
      <c r="I27" s="34"/>
      <c r="J27" s="34"/>
      <c r="K27" s="34"/>
      <c r="L27" s="34"/>
    </row>
    <row r="28" s="31" customFormat="true" ht="41.25" hidden="false" customHeight="true" outlineLevel="0" collapsed="false">
      <c r="B28" s="9" t="n">
        <v>853</v>
      </c>
      <c r="C28" s="9" t="n">
        <v>85395</v>
      </c>
      <c r="D28" s="9" t="n">
        <v>2100</v>
      </c>
      <c r="E28" s="35" t="s">
        <v>30</v>
      </c>
      <c r="F28" s="12" t="n">
        <v>306</v>
      </c>
      <c r="G28" s="33" t="s">
        <v>31</v>
      </c>
      <c r="H28" s="36" t="n">
        <v>853</v>
      </c>
      <c r="I28" s="36" t="n">
        <v>85395</v>
      </c>
      <c r="J28" s="36"/>
      <c r="K28" s="9" t="s">
        <v>14</v>
      </c>
      <c r="L28" s="37" t="n">
        <f aca="false">SUM(L29:L33)</f>
        <v>5202</v>
      </c>
    </row>
    <row r="29" s="31" customFormat="true" ht="22.5" hidden="false" customHeight="false" outlineLevel="0" collapsed="false">
      <c r="B29" s="9" t="n">
        <v>853</v>
      </c>
      <c r="C29" s="9" t="n">
        <v>85395</v>
      </c>
      <c r="D29" s="9" t="n">
        <v>2100</v>
      </c>
      <c r="E29" s="35" t="s">
        <v>27</v>
      </c>
      <c r="F29" s="12" t="n">
        <v>2448</v>
      </c>
      <c r="G29" s="33" t="s">
        <v>28</v>
      </c>
      <c r="H29" s="34"/>
      <c r="I29" s="34"/>
      <c r="J29" s="33" t="n">
        <v>3290</v>
      </c>
      <c r="K29" s="17" t="s">
        <v>16</v>
      </c>
      <c r="L29" s="38" t="n">
        <v>5100</v>
      </c>
    </row>
    <row r="30" s="31" customFormat="true" ht="22.5" hidden="false" customHeight="false" outlineLevel="0" collapsed="false">
      <c r="B30" s="9" t="n">
        <v>853</v>
      </c>
      <c r="C30" s="9" t="n">
        <v>85395</v>
      </c>
      <c r="D30" s="9" t="n">
        <v>2100</v>
      </c>
      <c r="E30" s="39" t="s">
        <v>27</v>
      </c>
      <c r="F30" s="12" t="n">
        <v>1224</v>
      </c>
      <c r="G30" s="33" t="s">
        <v>18</v>
      </c>
      <c r="H30" s="34"/>
      <c r="I30" s="34"/>
      <c r="J30" s="33" t="n">
        <v>4740</v>
      </c>
      <c r="K30" s="40" t="s">
        <v>32</v>
      </c>
      <c r="L30" s="38" t="n">
        <v>36</v>
      </c>
    </row>
    <row r="31" s="31" customFormat="true" ht="22.5" hidden="false" customHeight="false" outlineLevel="0" collapsed="false">
      <c r="B31" s="9" t="n">
        <v>853</v>
      </c>
      <c r="C31" s="9" t="n">
        <v>85395</v>
      </c>
      <c r="D31" s="9" t="n">
        <v>2100</v>
      </c>
      <c r="E31" s="39" t="s">
        <v>27</v>
      </c>
      <c r="F31" s="12" t="n">
        <v>306</v>
      </c>
      <c r="G31" s="33" t="s">
        <v>33</v>
      </c>
      <c r="H31" s="34"/>
      <c r="I31" s="34"/>
      <c r="J31" s="33" t="n">
        <v>4850</v>
      </c>
      <c r="K31" s="40" t="s">
        <v>34</v>
      </c>
      <c r="L31" s="38" t="n">
        <v>6</v>
      </c>
    </row>
    <row r="32" s="31" customFormat="true" ht="22.5" hidden="false" customHeight="false" outlineLevel="0" collapsed="false">
      <c r="B32" s="9" t="n">
        <v>853</v>
      </c>
      <c r="C32" s="9" t="n">
        <v>85395</v>
      </c>
      <c r="D32" s="9" t="n">
        <v>2100</v>
      </c>
      <c r="E32" s="39" t="s">
        <v>27</v>
      </c>
      <c r="F32" s="12" t="n">
        <v>612</v>
      </c>
      <c r="G32" s="33" t="s">
        <v>20</v>
      </c>
      <c r="H32" s="34"/>
      <c r="I32" s="34"/>
      <c r="J32" s="33" t="n">
        <v>4860</v>
      </c>
      <c r="K32" s="27" t="s">
        <v>35</v>
      </c>
      <c r="L32" s="38" t="n">
        <v>60</v>
      </c>
    </row>
    <row r="33" s="31" customFormat="true" ht="14.25" hidden="false" customHeight="false" outlineLevel="0" collapsed="false">
      <c r="B33" s="9" t="n">
        <v>853</v>
      </c>
      <c r="C33" s="9" t="n">
        <v>85395</v>
      </c>
      <c r="D33" s="9" t="n">
        <v>2100</v>
      </c>
      <c r="E33" s="39" t="s">
        <v>27</v>
      </c>
      <c r="F33" s="12" t="n">
        <v>306</v>
      </c>
      <c r="G33" s="33" t="s">
        <v>25</v>
      </c>
      <c r="H33" s="34"/>
      <c r="I33" s="34"/>
      <c r="J33" s="33"/>
      <c r="K33" s="27"/>
      <c r="L33" s="38"/>
    </row>
    <row r="34" s="31" customFormat="true" ht="14.25" hidden="false" customHeight="false" outlineLevel="0" collapsed="false">
      <c r="B34" s="9"/>
      <c r="C34" s="9"/>
      <c r="D34" s="9"/>
      <c r="E34" s="32" t="s">
        <v>36</v>
      </c>
      <c r="F34" s="14" t="n">
        <f aca="false">SUM(F28:F33)</f>
        <v>5202</v>
      </c>
      <c r="G34" s="33"/>
      <c r="H34" s="34"/>
      <c r="I34" s="34"/>
      <c r="J34" s="33"/>
      <c r="K34" s="34"/>
      <c r="L34" s="38"/>
    </row>
    <row r="35" s="31" customFormat="true" ht="31.5" hidden="false" customHeight="true" outlineLevel="0" collapsed="false">
      <c r="B35" s="9" t="n">
        <v>855</v>
      </c>
      <c r="C35" s="9" t="n">
        <v>85595</v>
      </c>
      <c r="D35" s="9" t="n">
        <v>2100</v>
      </c>
      <c r="E35" s="25" t="s">
        <v>37</v>
      </c>
      <c r="F35" s="12" t="n">
        <v>9270</v>
      </c>
      <c r="G35" s="41" t="s">
        <v>38</v>
      </c>
      <c r="H35" s="36" t="n">
        <v>855</v>
      </c>
      <c r="I35" s="36" t="n">
        <v>85595</v>
      </c>
      <c r="J35" s="32"/>
      <c r="K35" s="9" t="s">
        <v>14</v>
      </c>
      <c r="L35" s="42" t="n">
        <f aca="false">SUM(L36:L39)</f>
        <v>53204</v>
      </c>
    </row>
    <row r="36" s="31" customFormat="true" ht="24.75" hidden="false" customHeight="true" outlineLevel="0" collapsed="false">
      <c r="B36" s="9" t="n">
        <v>855</v>
      </c>
      <c r="C36" s="9" t="n">
        <v>85595</v>
      </c>
      <c r="D36" s="9" t="n">
        <v>2100</v>
      </c>
      <c r="E36" s="25" t="s">
        <v>27</v>
      </c>
      <c r="F36" s="12" t="n">
        <v>7725</v>
      </c>
      <c r="G36" s="33" t="s">
        <v>39</v>
      </c>
      <c r="H36" s="10" t="n">
        <v>855</v>
      </c>
      <c r="I36" s="10" t="n">
        <v>85595</v>
      </c>
      <c r="J36" s="10" t="n">
        <v>3290</v>
      </c>
      <c r="K36" s="17" t="s">
        <v>16</v>
      </c>
      <c r="L36" s="38" t="n">
        <v>51654</v>
      </c>
    </row>
    <row r="37" s="31" customFormat="true" ht="24.75" hidden="false" customHeight="true" outlineLevel="0" collapsed="false">
      <c r="B37" s="9" t="n">
        <v>855</v>
      </c>
      <c r="C37" s="9" t="n">
        <v>85595</v>
      </c>
      <c r="D37" s="9" t="n">
        <v>2100</v>
      </c>
      <c r="E37" s="40" t="s">
        <v>17</v>
      </c>
      <c r="F37" s="12" t="n">
        <v>7000</v>
      </c>
      <c r="G37" s="33" t="s">
        <v>40</v>
      </c>
      <c r="H37" s="10" t="n">
        <v>855</v>
      </c>
      <c r="I37" s="10" t="n">
        <v>85595</v>
      </c>
      <c r="J37" s="10" t="n">
        <v>4740</v>
      </c>
      <c r="K37" s="40" t="s">
        <v>32</v>
      </c>
      <c r="L37" s="38" t="n">
        <v>1192</v>
      </c>
    </row>
    <row r="38" s="31" customFormat="true" ht="21" hidden="false" customHeight="true" outlineLevel="0" collapsed="false">
      <c r="B38" s="9" t="n">
        <v>855</v>
      </c>
      <c r="C38" s="9" t="n">
        <v>85595</v>
      </c>
      <c r="D38" s="9" t="n">
        <v>2100</v>
      </c>
      <c r="E38" s="40" t="s">
        <v>17</v>
      </c>
      <c r="F38" s="12" t="n">
        <v>4695</v>
      </c>
      <c r="G38" s="33" t="s">
        <v>41</v>
      </c>
      <c r="H38" s="10" t="n">
        <v>855</v>
      </c>
      <c r="I38" s="10" t="n">
        <v>85595</v>
      </c>
      <c r="J38" s="10" t="n">
        <v>4850</v>
      </c>
      <c r="K38" s="40" t="s">
        <v>34</v>
      </c>
      <c r="L38" s="38" t="n">
        <v>333</v>
      </c>
    </row>
    <row r="39" customFormat="false" ht="24" hidden="false" customHeight="true" outlineLevel="0" collapsed="false">
      <c r="B39" s="9" t="n">
        <v>855</v>
      </c>
      <c r="C39" s="9" t="n">
        <v>85595</v>
      </c>
      <c r="D39" s="9" t="n">
        <v>2100</v>
      </c>
      <c r="E39" s="40" t="s">
        <v>17</v>
      </c>
      <c r="F39" s="12" t="n">
        <v>1425</v>
      </c>
      <c r="G39" s="10" t="s">
        <v>42</v>
      </c>
      <c r="H39" s="10" t="n">
        <v>855</v>
      </c>
      <c r="I39" s="10" t="n">
        <v>85595</v>
      </c>
      <c r="J39" s="10" t="n">
        <v>4860</v>
      </c>
      <c r="K39" s="27" t="s">
        <v>35</v>
      </c>
      <c r="L39" s="30" t="n">
        <v>25</v>
      </c>
    </row>
    <row r="40" customFormat="false" ht="24" hidden="false" customHeight="true" outlineLevel="0" collapsed="false">
      <c r="B40" s="9" t="n">
        <v>855</v>
      </c>
      <c r="C40" s="9" t="n">
        <v>85595</v>
      </c>
      <c r="D40" s="9" t="n">
        <v>2100</v>
      </c>
      <c r="E40" s="40" t="s">
        <v>17</v>
      </c>
      <c r="F40" s="12" t="n">
        <v>1487</v>
      </c>
      <c r="G40" s="10" t="s">
        <v>43</v>
      </c>
      <c r="H40" s="10"/>
      <c r="I40" s="10"/>
      <c r="J40" s="10"/>
      <c r="K40" s="27"/>
      <c r="L40" s="30"/>
    </row>
    <row r="41" customFormat="false" ht="24" hidden="false" customHeight="true" outlineLevel="0" collapsed="false">
      <c r="B41" s="9" t="n">
        <v>855</v>
      </c>
      <c r="C41" s="9" t="n">
        <v>85595</v>
      </c>
      <c r="D41" s="9" t="n">
        <v>2100</v>
      </c>
      <c r="E41" s="40" t="s">
        <v>17</v>
      </c>
      <c r="F41" s="12" t="n">
        <v>5024</v>
      </c>
      <c r="G41" s="10" t="s">
        <v>44</v>
      </c>
      <c r="H41" s="10"/>
      <c r="I41" s="10"/>
      <c r="J41" s="10"/>
      <c r="K41" s="27"/>
      <c r="L41" s="30"/>
    </row>
    <row r="42" customFormat="false" ht="24" hidden="false" customHeight="true" outlineLevel="0" collapsed="false">
      <c r="B42" s="9" t="n">
        <v>855</v>
      </c>
      <c r="C42" s="9" t="n">
        <v>85595</v>
      </c>
      <c r="D42" s="9" t="n">
        <v>2100</v>
      </c>
      <c r="E42" s="40" t="s">
        <v>17</v>
      </c>
      <c r="F42" s="12" t="n">
        <v>4279</v>
      </c>
      <c r="G42" s="10" t="s">
        <v>45</v>
      </c>
      <c r="H42" s="10"/>
      <c r="I42" s="10"/>
      <c r="J42" s="10"/>
      <c r="K42" s="27"/>
      <c r="L42" s="30"/>
    </row>
    <row r="43" customFormat="false" ht="24" hidden="false" customHeight="true" outlineLevel="0" collapsed="false">
      <c r="B43" s="9" t="n">
        <v>855</v>
      </c>
      <c r="C43" s="9" t="n">
        <v>85595</v>
      </c>
      <c r="D43" s="9" t="n">
        <v>2100</v>
      </c>
      <c r="E43" s="40" t="s">
        <v>17</v>
      </c>
      <c r="F43" s="12" t="n">
        <v>5326</v>
      </c>
      <c r="G43" s="10" t="s">
        <v>46</v>
      </c>
      <c r="H43" s="10"/>
      <c r="I43" s="10"/>
      <c r="J43" s="10"/>
      <c r="K43" s="27"/>
      <c r="L43" s="30"/>
    </row>
    <row r="44" customFormat="false" ht="24" hidden="false" customHeight="true" outlineLevel="0" collapsed="false">
      <c r="B44" s="9" t="n">
        <v>855</v>
      </c>
      <c r="C44" s="9" t="n">
        <v>85595</v>
      </c>
      <c r="D44" s="9" t="n">
        <v>2100</v>
      </c>
      <c r="E44" s="40" t="s">
        <v>17</v>
      </c>
      <c r="F44" s="12" t="n">
        <v>4373</v>
      </c>
      <c r="G44" s="10" t="s">
        <v>47</v>
      </c>
      <c r="H44" s="10"/>
      <c r="I44" s="10"/>
      <c r="J44" s="10"/>
      <c r="K44" s="27"/>
      <c r="L44" s="30"/>
    </row>
    <row r="45" customFormat="false" ht="24" hidden="false" customHeight="true" outlineLevel="0" collapsed="false">
      <c r="B45" s="9" t="n">
        <v>855</v>
      </c>
      <c r="C45" s="9" t="n">
        <v>85595</v>
      </c>
      <c r="D45" s="9" t="n">
        <v>2100</v>
      </c>
      <c r="E45" s="40" t="s">
        <v>17</v>
      </c>
      <c r="F45" s="12" t="n">
        <v>2600</v>
      </c>
      <c r="G45" s="10" t="s">
        <v>48</v>
      </c>
      <c r="H45" s="10"/>
      <c r="I45" s="10"/>
      <c r="J45" s="10"/>
      <c r="K45" s="27"/>
      <c r="L45" s="30"/>
    </row>
    <row r="46" customFormat="false" ht="12" hidden="false" customHeight="true" outlineLevel="0" collapsed="false">
      <c r="B46" s="16"/>
      <c r="C46" s="16"/>
      <c r="D46" s="16"/>
      <c r="E46" s="27"/>
      <c r="F46" s="12"/>
      <c r="G46" s="10"/>
      <c r="H46" s="29"/>
      <c r="I46" s="29"/>
      <c r="J46" s="16"/>
      <c r="K46" s="29"/>
      <c r="L46" s="30"/>
    </row>
    <row r="47" customFormat="false" ht="13.5" hidden="false" customHeight="true" outlineLevel="0" collapsed="false">
      <c r="B47" s="16"/>
      <c r="C47" s="16"/>
      <c r="D47" s="16"/>
      <c r="E47" s="32" t="s">
        <v>49</v>
      </c>
      <c r="F47" s="43" t="n">
        <f aca="false">SUM(F35:F46)</f>
        <v>53204</v>
      </c>
      <c r="G47" s="10"/>
      <c r="H47" s="29"/>
      <c r="I47" s="29"/>
      <c r="J47" s="16"/>
      <c r="K47" s="29"/>
      <c r="L47" s="30"/>
    </row>
    <row r="48" customFormat="false" ht="14.25" hidden="false" customHeight="false" outlineLevel="0" collapsed="false">
      <c r="A48" s="44"/>
      <c r="B48" s="45"/>
      <c r="C48" s="45"/>
      <c r="D48" s="45"/>
      <c r="E48" s="45"/>
      <c r="F48" s="46"/>
      <c r="G48" s="45"/>
      <c r="H48" s="45"/>
      <c r="I48" s="45"/>
      <c r="J48" s="45"/>
      <c r="K48" s="45"/>
      <c r="L48" s="45"/>
      <c r="M48" s="44"/>
    </row>
    <row r="49" customFormat="false" ht="14.25" hidden="false" customHeight="false" outlineLevel="0" collapsed="false">
      <c r="A49" s="44"/>
      <c r="B49" s="45"/>
      <c r="C49" s="45"/>
      <c r="D49" s="45"/>
      <c r="E49" s="45"/>
      <c r="F49" s="46"/>
      <c r="G49" s="45"/>
      <c r="H49" s="45"/>
      <c r="I49" s="45"/>
      <c r="J49" s="45"/>
      <c r="K49" s="46"/>
      <c r="L49" s="45"/>
      <c r="M49" s="44"/>
    </row>
    <row r="50" customFormat="false" ht="14.25" hidden="false" customHeight="false" outlineLevel="0" collapsed="false">
      <c r="A50" s="44"/>
      <c r="B50" s="45"/>
      <c r="C50" s="45"/>
      <c r="D50" s="45"/>
      <c r="E50" s="45"/>
      <c r="F50" s="46"/>
      <c r="G50" s="45"/>
      <c r="H50" s="45"/>
      <c r="I50" s="45"/>
      <c r="J50" s="45"/>
      <c r="K50" s="45"/>
      <c r="L50" s="45"/>
      <c r="M50" s="44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7" activeCellId="0" sqref="M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  <col collapsed="false" customWidth="true" hidden="false" outlineLevel="0" max="14" min="14" style="0" width="10.37"/>
  </cols>
  <sheetData>
    <row r="1" customFormat="false" ht="14.25" hidden="false" customHeight="true" outlineLevel="0" collapsed="false">
      <c r="C1" s="1" t="s">
        <v>5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47" t="s">
        <v>1</v>
      </c>
      <c r="C3" s="47"/>
      <c r="D3" s="47"/>
      <c r="E3" s="47"/>
      <c r="F3" s="47"/>
      <c r="G3" s="47"/>
      <c r="H3" s="47"/>
      <c r="I3" s="47"/>
      <c r="J3" s="48" t="s">
        <v>51</v>
      </c>
      <c r="K3" s="48"/>
      <c r="L3" s="48"/>
    </row>
    <row r="4" customFormat="false" ht="14.2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8"/>
      <c r="K4" s="48"/>
      <c r="L4" s="48"/>
    </row>
    <row r="5" customFormat="false" ht="14.25" hidden="true" customHeight="true" outlineLevel="0" collapsed="false">
      <c r="B5" s="47"/>
      <c r="C5" s="47"/>
      <c r="D5" s="47"/>
      <c r="E5" s="47"/>
      <c r="F5" s="47"/>
      <c r="G5" s="47"/>
      <c r="H5" s="47"/>
      <c r="I5" s="47"/>
      <c r="J5" s="4"/>
      <c r="K5" s="4"/>
      <c r="L5" s="4"/>
    </row>
    <row r="6" customFormat="false" ht="22.5" hidden="false" customHeight="false" outlineLevel="0" collapsed="false">
      <c r="B6" s="9" t="s">
        <v>3</v>
      </c>
      <c r="C6" s="9" t="s">
        <v>4</v>
      </c>
      <c r="D6" s="9" t="s">
        <v>5</v>
      </c>
      <c r="E6" s="13" t="s">
        <v>52</v>
      </c>
      <c r="F6" s="13" t="s">
        <v>7</v>
      </c>
      <c r="G6" s="7" t="s">
        <v>8</v>
      </c>
      <c r="H6" s="9" t="s">
        <v>3</v>
      </c>
      <c r="I6" s="13" t="s">
        <v>9</v>
      </c>
      <c r="J6" s="9" t="s">
        <v>5</v>
      </c>
      <c r="K6" s="7" t="s">
        <v>10</v>
      </c>
      <c r="L6" s="13" t="s">
        <v>11</v>
      </c>
    </row>
    <row r="7" customFormat="false" ht="28.5" hidden="false" customHeight="true" outlineLevel="0" collapsed="false">
      <c r="B7" s="49" t="n">
        <v>754</v>
      </c>
      <c r="C7" s="49" t="n">
        <v>75495</v>
      </c>
      <c r="D7" s="49" t="n">
        <v>2100</v>
      </c>
      <c r="E7" s="50" t="s">
        <v>53</v>
      </c>
      <c r="F7" s="51" t="n">
        <v>36360</v>
      </c>
      <c r="G7" s="52" t="s">
        <v>54</v>
      </c>
      <c r="H7" s="49" t="n">
        <v>754</v>
      </c>
      <c r="I7" s="49" t="n">
        <v>75495</v>
      </c>
      <c r="J7" s="53"/>
      <c r="K7" s="49" t="s">
        <v>55</v>
      </c>
      <c r="L7" s="14" t="n">
        <f aca="false">SUM(L8:L12)</f>
        <v>1347316</v>
      </c>
      <c r="N7" s="54"/>
    </row>
    <row r="8" customFormat="false" ht="24.75" hidden="false" customHeight="true" outlineLevel="0" collapsed="false">
      <c r="B8" s="49" t="n">
        <v>754</v>
      </c>
      <c r="C8" s="49" t="n">
        <v>75495</v>
      </c>
      <c r="D8" s="49" t="n">
        <v>2100</v>
      </c>
      <c r="E8" s="50" t="s">
        <v>53</v>
      </c>
      <c r="F8" s="55" t="n">
        <v>31432</v>
      </c>
      <c r="G8" s="52" t="s">
        <v>56</v>
      </c>
      <c r="H8" s="52" t="n">
        <v>754</v>
      </c>
      <c r="I8" s="52" t="n">
        <v>75495</v>
      </c>
      <c r="J8" s="52" t="n">
        <v>3280</v>
      </c>
      <c r="K8" s="19" t="s">
        <v>57</v>
      </c>
      <c r="L8" s="56" t="n">
        <v>488920</v>
      </c>
    </row>
    <row r="9" customFormat="false" ht="29.25" hidden="false" customHeight="false" outlineLevel="0" collapsed="false">
      <c r="B9" s="49" t="n">
        <v>754</v>
      </c>
      <c r="C9" s="49" t="n">
        <v>75495</v>
      </c>
      <c r="D9" s="49" t="n">
        <v>2100</v>
      </c>
      <c r="E9" s="50" t="s">
        <v>53</v>
      </c>
      <c r="F9" s="55" t="n">
        <v>88970</v>
      </c>
      <c r="G9" s="57" t="s">
        <v>58</v>
      </c>
      <c r="H9" s="52" t="n">
        <v>754</v>
      </c>
      <c r="I9" s="52" t="n">
        <v>75495</v>
      </c>
      <c r="J9" s="52" t="n">
        <v>4370</v>
      </c>
      <c r="K9" s="19" t="s">
        <v>59</v>
      </c>
      <c r="L9" s="56" t="n">
        <v>855260</v>
      </c>
    </row>
    <row r="10" customFormat="false" ht="19.5" hidden="false" customHeight="false" outlineLevel="0" collapsed="false">
      <c r="B10" s="49" t="n">
        <v>754</v>
      </c>
      <c r="C10" s="49" t="n">
        <v>75495</v>
      </c>
      <c r="D10" s="49" t="n">
        <v>2100</v>
      </c>
      <c r="E10" s="53" t="s">
        <v>17</v>
      </c>
      <c r="F10" s="56" t="n">
        <v>16328</v>
      </c>
      <c r="G10" s="52" t="s">
        <v>15</v>
      </c>
      <c r="H10" s="52" t="n">
        <v>754</v>
      </c>
      <c r="I10" s="52" t="n">
        <v>75495</v>
      </c>
      <c r="J10" s="52" t="n">
        <v>4740</v>
      </c>
      <c r="K10" s="19" t="s">
        <v>60</v>
      </c>
      <c r="L10" s="56" t="n">
        <v>2623.16</v>
      </c>
    </row>
    <row r="11" customFormat="false" ht="29.25" hidden="false" customHeight="false" outlineLevel="0" collapsed="false">
      <c r="B11" s="49" t="n">
        <v>754</v>
      </c>
      <c r="C11" s="49" t="n">
        <v>75495</v>
      </c>
      <c r="D11" s="49" t="n">
        <v>2100</v>
      </c>
      <c r="E11" s="50" t="s">
        <v>53</v>
      </c>
      <c r="F11" s="55" t="n">
        <v>241080</v>
      </c>
      <c r="G11" s="57" t="s">
        <v>61</v>
      </c>
      <c r="H11" s="52" t="n">
        <v>754</v>
      </c>
      <c r="I11" s="52" t="n">
        <v>75495</v>
      </c>
      <c r="J11" s="52" t="n">
        <v>4850</v>
      </c>
      <c r="K11" s="19" t="s">
        <v>62</v>
      </c>
      <c r="L11" s="56" t="n">
        <v>512.83</v>
      </c>
    </row>
    <row r="12" customFormat="false" ht="14.25" hidden="false" customHeight="false" outlineLevel="0" collapsed="false">
      <c r="B12" s="49" t="n">
        <v>754</v>
      </c>
      <c r="C12" s="49" t="n">
        <v>75495</v>
      </c>
      <c r="D12" s="49" t="n">
        <v>2100</v>
      </c>
      <c r="E12" s="19" t="s">
        <v>27</v>
      </c>
      <c r="F12" s="55" t="n">
        <v>32264</v>
      </c>
      <c r="G12" s="57" t="s">
        <v>63</v>
      </c>
      <c r="H12" s="52" t="n">
        <v>754</v>
      </c>
      <c r="I12" s="52" t="n">
        <v>75495</v>
      </c>
      <c r="J12" s="52" t="n">
        <v>4350</v>
      </c>
      <c r="K12" s="58" t="s">
        <v>64</v>
      </c>
      <c r="L12" s="56" t="n">
        <v>0.01</v>
      </c>
    </row>
    <row r="13" customFormat="false" ht="14.25" hidden="false" customHeight="false" outlineLevel="0" collapsed="false">
      <c r="B13" s="49" t="n">
        <v>754</v>
      </c>
      <c r="C13" s="49" t="n">
        <v>75495</v>
      </c>
      <c r="D13" s="49" t="n">
        <v>2100</v>
      </c>
      <c r="E13" s="19" t="s">
        <v>27</v>
      </c>
      <c r="F13" s="55" t="n">
        <v>14168</v>
      </c>
      <c r="G13" s="57" t="s">
        <v>28</v>
      </c>
      <c r="H13" s="52"/>
      <c r="I13" s="52"/>
      <c r="J13" s="52"/>
      <c r="K13" s="19"/>
      <c r="L13" s="56"/>
    </row>
    <row r="14" customFormat="false" ht="14.25" hidden="false" customHeight="false" outlineLevel="0" collapsed="false">
      <c r="B14" s="49" t="n">
        <v>754</v>
      </c>
      <c r="C14" s="49" t="n">
        <v>75495</v>
      </c>
      <c r="D14" s="49" t="n">
        <v>2100</v>
      </c>
      <c r="E14" s="19" t="s">
        <v>27</v>
      </c>
      <c r="F14" s="55" t="n">
        <v>266910</v>
      </c>
      <c r="G14" s="57" t="s">
        <v>65</v>
      </c>
      <c r="H14" s="52"/>
      <c r="I14" s="52"/>
      <c r="J14" s="52"/>
      <c r="K14" s="19"/>
      <c r="L14" s="56"/>
    </row>
    <row r="15" customFormat="false" ht="14.25" hidden="false" customHeight="false" outlineLevel="0" collapsed="false">
      <c r="B15" s="49" t="n">
        <v>754</v>
      </c>
      <c r="C15" s="49" t="n">
        <v>75495</v>
      </c>
      <c r="D15" s="49" t="n">
        <v>2100</v>
      </c>
      <c r="E15" s="19" t="s">
        <v>27</v>
      </c>
      <c r="F15" s="55" t="n">
        <v>34600</v>
      </c>
      <c r="G15" s="57" t="s">
        <v>66</v>
      </c>
      <c r="H15" s="52"/>
      <c r="I15" s="52"/>
      <c r="J15" s="52"/>
      <c r="K15" s="19"/>
      <c r="L15" s="56"/>
    </row>
    <row r="16" customFormat="false" ht="14.25" hidden="false" customHeight="false" outlineLevel="0" collapsed="false">
      <c r="B16" s="49" t="n">
        <v>754</v>
      </c>
      <c r="C16" s="49" t="n">
        <v>75495</v>
      </c>
      <c r="D16" s="49" t="n">
        <v>2100</v>
      </c>
      <c r="E16" s="19" t="s">
        <v>17</v>
      </c>
      <c r="F16" s="55" t="n">
        <v>12216</v>
      </c>
      <c r="G16" s="57" t="s">
        <v>33</v>
      </c>
      <c r="H16" s="52"/>
      <c r="I16" s="52"/>
      <c r="J16" s="52"/>
      <c r="K16" s="19"/>
      <c r="L16" s="56"/>
    </row>
    <row r="17" customFormat="false" ht="14.25" hidden="false" customHeight="false" outlineLevel="0" collapsed="false">
      <c r="B17" s="49" t="n">
        <v>754</v>
      </c>
      <c r="C17" s="49" t="n">
        <v>75495</v>
      </c>
      <c r="D17" s="49" t="n">
        <v>2100</v>
      </c>
      <c r="E17" s="19" t="s">
        <v>17</v>
      </c>
      <c r="F17" s="55" t="n">
        <v>38904</v>
      </c>
      <c r="G17" s="57" t="s">
        <v>67</v>
      </c>
      <c r="H17" s="52"/>
      <c r="I17" s="52"/>
      <c r="J17" s="52"/>
      <c r="K17" s="19"/>
      <c r="L17" s="56"/>
    </row>
    <row r="18" customFormat="false" ht="14.25" hidden="false" customHeight="false" outlineLevel="0" collapsed="false">
      <c r="B18" s="49" t="n">
        <v>754</v>
      </c>
      <c r="C18" s="49" t="n">
        <v>75495</v>
      </c>
      <c r="D18" s="49" t="n">
        <v>2100</v>
      </c>
      <c r="E18" s="19" t="s">
        <v>17</v>
      </c>
      <c r="F18" s="55" t="n">
        <v>14728</v>
      </c>
      <c r="G18" s="57" t="s">
        <v>68</v>
      </c>
      <c r="H18" s="52"/>
      <c r="I18" s="52"/>
      <c r="J18" s="52"/>
      <c r="K18" s="19"/>
      <c r="L18" s="56"/>
    </row>
    <row r="19" customFormat="false" ht="14.25" hidden="false" customHeight="false" outlineLevel="0" collapsed="false">
      <c r="B19" s="49" t="n">
        <v>754</v>
      </c>
      <c r="C19" s="49" t="n">
        <v>75495</v>
      </c>
      <c r="D19" s="49" t="n">
        <v>2100</v>
      </c>
      <c r="E19" s="19" t="s">
        <v>17</v>
      </c>
      <c r="F19" s="55" t="n">
        <v>25912</v>
      </c>
      <c r="G19" s="57" t="s">
        <v>69</v>
      </c>
      <c r="H19" s="52"/>
      <c r="I19" s="52"/>
      <c r="J19" s="52"/>
      <c r="K19" s="19"/>
      <c r="L19" s="56"/>
    </row>
    <row r="20" customFormat="false" ht="14.25" hidden="false" customHeight="false" outlineLevel="0" collapsed="false">
      <c r="B20" s="49" t="n">
        <v>754</v>
      </c>
      <c r="C20" s="49" t="n">
        <v>75495</v>
      </c>
      <c r="D20" s="49" t="n">
        <v>2100</v>
      </c>
      <c r="E20" s="19" t="s">
        <v>17</v>
      </c>
      <c r="F20" s="55" t="n">
        <v>17664</v>
      </c>
      <c r="G20" s="57" t="s">
        <v>70</v>
      </c>
      <c r="H20" s="52"/>
      <c r="I20" s="52"/>
      <c r="J20" s="52"/>
      <c r="K20" s="19"/>
      <c r="L20" s="56"/>
      <c r="N20" s="54"/>
    </row>
    <row r="21" customFormat="false" ht="14.25" hidden="false" customHeight="false" outlineLevel="0" collapsed="false">
      <c r="B21" s="49" t="n">
        <v>754</v>
      </c>
      <c r="C21" s="49" t="n">
        <v>75495</v>
      </c>
      <c r="D21" s="49" t="n">
        <v>2100</v>
      </c>
      <c r="E21" s="19" t="s">
        <v>17</v>
      </c>
      <c r="F21" s="55" t="n">
        <v>30472</v>
      </c>
      <c r="G21" s="57" t="s">
        <v>71</v>
      </c>
      <c r="H21" s="52"/>
      <c r="I21" s="52"/>
      <c r="J21" s="52"/>
      <c r="K21" s="19"/>
      <c r="L21" s="56"/>
    </row>
    <row r="22" customFormat="false" ht="14.25" hidden="false" customHeight="false" outlineLevel="0" collapsed="false">
      <c r="B22" s="49" t="n">
        <v>754</v>
      </c>
      <c r="C22" s="49" t="n">
        <v>75495</v>
      </c>
      <c r="D22" s="49" t="n">
        <v>2100</v>
      </c>
      <c r="E22" s="19" t="s">
        <v>17</v>
      </c>
      <c r="F22" s="55" t="n">
        <v>19832</v>
      </c>
      <c r="G22" s="57" t="s">
        <v>72</v>
      </c>
      <c r="H22" s="52"/>
      <c r="I22" s="52"/>
      <c r="J22" s="52"/>
      <c r="K22" s="19"/>
      <c r="L22" s="56"/>
    </row>
    <row r="23" customFormat="false" ht="14.25" hidden="false" customHeight="false" outlineLevel="0" collapsed="false">
      <c r="B23" s="49" t="n">
        <v>754</v>
      </c>
      <c r="C23" s="49" t="n">
        <v>75495</v>
      </c>
      <c r="D23" s="49" t="n">
        <v>2100</v>
      </c>
      <c r="E23" s="19" t="s">
        <v>17</v>
      </c>
      <c r="F23" s="55" t="n">
        <v>43320</v>
      </c>
      <c r="G23" s="57" t="s">
        <v>73</v>
      </c>
      <c r="H23" s="52"/>
      <c r="I23" s="52"/>
      <c r="J23" s="52"/>
      <c r="K23" s="19"/>
      <c r="L23" s="56"/>
    </row>
    <row r="24" customFormat="false" ht="14.25" hidden="false" customHeight="false" outlineLevel="0" collapsed="false">
      <c r="B24" s="49" t="n">
        <v>754</v>
      </c>
      <c r="C24" s="49" t="n">
        <v>75495</v>
      </c>
      <c r="D24" s="49" t="n">
        <v>2100</v>
      </c>
      <c r="E24" s="19" t="s">
        <v>17</v>
      </c>
      <c r="F24" s="55" t="n">
        <v>258300</v>
      </c>
      <c r="G24" s="57" t="s">
        <v>74</v>
      </c>
      <c r="H24" s="52"/>
      <c r="I24" s="52"/>
      <c r="J24" s="52"/>
      <c r="K24" s="19"/>
      <c r="L24" s="56"/>
    </row>
    <row r="25" customFormat="false" ht="14.25" hidden="false" customHeight="false" outlineLevel="0" collapsed="false">
      <c r="B25" s="49" t="n">
        <v>754</v>
      </c>
      <c r="C25" s="49" t="n">
        <v>75495</v>
      </c>
      <c r="D25" s="49" t="n">
        <v>2100</v>
      </c>
      <c r="E25" s="19" t="s">
        <v>17</v>
      </c>
      <c r="F25" s="55" t="n">
        <v>51864</v>
      </c>
      <c r="G25" s="57" t="s">
        <v>75</v>
      </c>
      <c r="H25" s="52"/>
      <c r="I25" s="52"/>
      <c r="J25" s="52"/>
      <c r="K25" s="19"/>
      <c r="L25" s="56"/>
    </row>
    <row r="26" customFormat="false" ht="14.25" hidden="false" customHeight="false" outlineLevel="0" collapsed="false">
      <c r="B26" s="49" t="n">
        <v>754</v>
      </c>
      <c r="C26" s="49" t="n">
        <v>75495</v>
      </c>
      <c r="D26" s="49" t="n">
        <v>2100</v>
      </c>
      <c r="E26" s="19" t="s">
        <v>17</v>
      </c>
      <c r="F26" s="55" t="n">
        <v>22816</v>
      </c>
      <c r="G26" s="57" t="s">
        <v>76</v>
      </c>
      <c r="H26" s="52"/>
      <c r="I26" s="52"/>
      <c r="J26" s="52"/>
      <c r="K26" s="19"/>
      <c r="L26" s="56"/>
    </row>
    <row r="27" customFormat="false" ht="14.25" hidden="false" customHeight="false" outlineLevel="0" collapsed="false">
      <c r="B27" s="49" t="n">
        <v>754</v>
      </c>
      <c r="C27" s="49" t="n">
        <v>75495</v>
      </c>
      <c r="D27" s="49" t="n">
        <v>2100</v>
      </c>
      <c r="E27" s="19" t="s">
        <v>17</v>
      </c>
      <c r="F27" s="55" t="n">
        <v>49176</v>
      </c>
      <c r="G27" s="57" t="s">
        <v>47</v>
      </c>
      <c r="H27" s="52"/>
      <c r="I27" s="52"/>
      <c r="J27" s="52"/>
      <c r="K27" s="19"/>
      <c r="L27" s="56"/>
    </row>
    <row r="28" customFormat="false" ht="14.25" hidden="false" customHeight="false" outlineLevel="0" collapsed="false">
      <c r="B28" s="58"/>
      <c r="C28" s="58"/>
      <c r="D28" s="58"/>
      <c r="E28" s="59"/>
      <c r="F28" s="55"/>
      <c r="G28" s="52"/>
      <c r="H28" s="60"/>
      <c r="I28" s="60"/>
      <c r="J28" s="60"/>
      <c r="K28" s="58"/>
      <c r="L28" s="55"/>
    </row>
    <row r="29" customFormat="false" ht="24.75" hidden="false" customHeight="false" outlineLevel="0" collapsed="false">
      <c r="B29" s="53" t="n">
        <v>758</v>
      </c>
      <c r="C29" s="53" t="n">
        <v>75814</v>
      </c>
      <c r="D29" s="53" t="n">
        <v>2100</v>
      </c>
      <c r="E29" s="50" t="s">
        <v>77</v>
      </c>
      <c r="F29" s="55" t="n">
        <v>1947</v>
      </c>
      <c r="G29" s="52" t="s">
        <v>15</v>
      </c>
      <c r="H29" s="61" t="n">
        <v>801</v>
      </c>
      <c r="I29" s="61"/>
      <c r="J29" s="61"/>
      <c r="K29" s="59" t="s">
        <v>78</v>
      </c>
      <c r="L29" s="62" t="n">
        <f aca="false">SUM(L30:L36)</f>
        <v>22175.32</v>
      </c>
    </row>
    <row r="30" customFormat="false" ht="14.25" hidden="false" customHeight="false" outlineLevel="0" collapsed="false">
      <c r="B30" s="53" t="n">
        <v>758</v>
      </c>
      <c r="C30" s="53" t="n">
        <v>75814</v>
      </c>
      <c r="D30" s="53" t="n">
        <v>2100</v>
      </c>
      <c r="E30" s="19" t="s">
        <v>27</v>
      </c>
      <c r="F30" s="55" t="n">
        <v>2256</v>
      </c>
      <c r="G30" s="52" t="s">
        <v>63</v>
      </c>
      <c r="H30" s="60"/>
      <c r="I30" s="61" t="n">
        <v>80104</v>
      </c>
      <c r="J30" s="60" t="n">
        <v>2540</v>
      </c>
      <c r="K30" s="58" t="s">
        <v>79</v>
      </c>
      <c r="L30" s="55" t="n">
        <v>8475</v>
      </c>
    </row>
    <row r="31" customFormat="false" ht="14.25" hidden="false" customHeight="false" outlineLevel="0" collapsed="false">
      <c r="B31" s="53" t="n">
        <v>758</v>
      </c>
      <c r="C31" s="53" t="n">
        <v>75814</v>
      </c>
      <c r="D31" s="53" t="n">
        <v>2100</v>
      </c>
      <c r="E31" s="19" t="s">
        <v>27</v>
      </c>
      <c r="F31" s="55" t="n">
        <v>2124</v>
      </c>
      <c r="G31" s="63" t="n">
        <v>44986</v>
      </c>
      <c r="H31" s="60"/>
      <c r="I31" s="61" t="n">
        <v>80113</v>
      </c>
      <c r="J31" s="60" t="n">
        <v>4370</v>
      </c>
      <c r="K31" s="58" t="s">
        <v>80</v>
      </c>
      <c r="L31" s="55" t="n">
        <v>8366</v>
      </c>
    </row>
    <row r="32" customFormat="false" ht="14.25" hidden="false" customHeight="false" outlineLevel="0" collapsed="false">
      <c r="B32" s="53" t="n">
        <v>758</v>
      </c>
      <c r="C32" s="53" t="n">
        <v>75814</v>
      </c>
      <c r="D32" s="53" t="n">
        <v>2100</v>
      </c>
      <c r="E32" s="19" t="s">
        <v>27</v>
      </c>
      <c r="F32" s="55" t="n">
        <v>2218</v>
      </c>
      <c r="G32" s="63" t="s">
        <v>81</v>
      </c>
      <c r="H32" s="60"/>
      <c r="I32" s="61" t="n">
        <v>80153</v>
      </c>
      <c r="J32" s="60" t="n">
        <v>4350</v>
      </c>
      <c r="K32" s="58" t="s">
        <v>82</v>
      </c>
      <c r="L32" s="55" t="n">
        <v>34.32</v>
      </c>
    </row>
    <row r="33" customFormat="false" ht="19.5" hidden="false" customHeight="false" outlineLevel="0" collapsed="false">
      <c r="B33" s="53" t="n">
        <v>758</v>
      </c>
      <c r="C33" s="53" t="n">
        <v>75814</v>
      </c>
      <c r="D33" s="53" t="n">
        <v>2100</v>
      </c>
      <c r="E33" s="19" t="s">
        <v>27</v>
      </c>
      <c r="F33" s="55" t="n">
        <v>2187</v>
      </c>
      <c r="G33" s="63" t="s">
        <v>83</v>
      </c>
      <c r="H33" s="60" t="n">
        <v>750</v>
      </c>
      <c r="I33" s="61" t="n">
        <v>75023</v>
      </c>
      <c r="J33" s="60" t="n">
        <v>4740</v>
      </c>
      <c r="K33" s="11" t="s">
        <v>60</v>
      </c>
      <c r="L33" s="55" t="n">
        <v>4450</v>
      </c>
    </row>
    <row r="34" customFormat="false" ht="19.5" hidden="false" customHeight="false" outlineLevel="0" collapsed="false">
      <c r="B34" s="53" t="n">
        <v>758</v>
      </c>
      <c r="C34" s="53" t="n">
        <v>75814</v>
      </c>
      <c r="D34" s="53" t="n">
        <v>2100</v>
      </c>
      <c r="E34" s="19" t="s">
        <v>27</v>
      </c>
      <c r="F34" s="55" t="n">
        <v>2218</v>
      </c>
      <c r="G34" s="63" t="s">
        <v>71</v>
      </c>
      <c r="H34" s="60"/>
      <c r="I34" s="60"/>
      <c r="J34" s="60" t="n">
        <v>4850</v>
      </c>
      <c r="K34" s="19" t="s">
        <v>62</v>
      </c>
      <c r="L34" s="55" t="n">
        <v>820</v>
      </c>
    </row>
    <row r="35" customFormat="false" ht="19.5" hidden="false" customHeight="false" outlineLevel="0" collapsed="false">
      <c r="B35" s="53" t="n">
        <v>801</v>
      </c>
      <c r="C35" s="53" t="n">
        <v>80153</v>
      </c>
      <c r="D35" s="53" t="n">
        <v>2100</v>
      </c>
      <c r="E35" s="19" t="s">
        <v>84</v>
      </c>
      <c r="F35" s="55" t="n">
        <v>34.32</v>
      </c>
      <c r="G35" s="63" t="s">
        <v>85</v>
      </c>
      <c r="H35" s="60"/>
      <c r="I35" s="60"/>
      <c r="J35" s="60" t="n">
        <v>4860</v>
      </c>
      <c r="K35" s="19" t="s">
        <v>86</v>
      </c>
      <c r="L35" s="55" t="n">
        <v>30</v>
      </c>
    </row>
    <row r="36" customFormat="false" ht="14.25" hidden="false" customHeight="false" outlineLevel="0" collapsed="false">
      <c r="B36" s="53" t="n">
        <v>758</v>
      </c>
      <c r="C36" s="53" t="n">
        <v>75814</v>
      </c>
      <c r="D36" s="53" t="n">
        <v>2100</v>
      </c>
      <c r="E36" s="19"/>
      <c r="F36" s="55" t="n">
        <v>7255</v>
      </c>
      <c r="G36" s="63" t="s">
        <v>87</v>
      </c>
      <c r="H36" s="60"/>
      <c r="I36" s="60"/>
      <c r="J36" s="60"/>
      <c r="K36" s="58"/>
      <c r="L36" s="55"/>
    </row>
    <row r="37" customFormat="false" ht="14.25" hidden="false" customHeight="false" outlineLevel="0" collapsed="false">
      <c r="B37" s="53" t="n">
        <v>758</v>
      </c>
      <c r="C37" s="53" t="n">
        <v>75814</v>
      </c>
      <c r="D37" s="53" t="n">
        <v>2100</v>
      </c>
      <c r="E37" s="19"/>
      <c r="F37" s="55" t="n">
        <v>968</v>
      </c>
      <c r="G37" s="63" t="s">
        <v>88</v>
      </c>
      <c r="H37" s="60"/>
      <c r="I37" s="60"/>
      <c r="J37" s="60"/>
      <c r="K37" s="58"/>
      <c r="L37" s="55"/>
    </row>
    <row r="38" customFormat="false" ht="14.25" hidden="false" customHeight="false" outlineLevel="0" collapsed="false">
      <c r="B38" s="53" t="n">
        <v>758</v>
      </c>
      <c r="C38" s="53" t="n">
        <v>75814</v>
      </c>
      <c r="D38" s="53" t="n">
        <v>2100</v>
      </c>
      <c r="E38" s="19"/>
      <c r="F38" s="55" t="n">
        <v>968</v>
      </c>
      <c r="G38" s="63" t="s">
        <v>89</v>
      </c>
      <c r="H38" s="60"/>
      <c r="I38" s="60"/>
      <c r="J38" s="60"/>
      <c r="K38" s="58"/>
      <c r="L38" s="55"/>
    </row>
    <row r="39" customFormat="false" ht="14.25" hidden="false" customHeight="false" outlineLevel="0" collapsed="false">
      <c r="B39" s="64"/>
      <c r="C39" s="64"/>
      <c r="D39" s="64"/>
      <c r="E39" s="59"/>
      <c r="F39" s="55"/>
      <c r="G39" s="52"/>
      <c r="H39" s="61"/>
      <c r="I39" s="60"/>
      <c r="J39" s="60"/>
      <c r="K39" s="65"/>
      <c r="L39" s="66"/>
    </row>
    <row r="40" customFormat="false" ht="26.25" hidden="false" customHeight="true" outlineLevel="0" collapsed="false">
      <c r="B40" s="49" t="n">
        <v>750</v>
      </c>
      <c r="C40" s="49" t="n">
        <v>75095</v>
      </c>
      <c r="D40" s="49" t="n">
        <v>2100</v>
      </c>
      <c r="E40" s="50" t="s">
        <v>53</v>
      </c>
      <c r="F40" s="56" t="n">
        <v>4.64</v>
      </c>
      <c r="G40" s="57" t="s">
        <v>90</v>
      </c>
      <c r="H40" s="49" t="n">
        <v>750</v>
      </c>
      <c r="I40" s="49" t="n">
        <v>75095</v>
      </c>
      <c r="J40" s="67"/>
      <c r="K40" s="49" t="s">
        <v>55</v>
      </c>
      <c r="L40" s="43" t="n">
        <f aca="false">SUM(L41:L53)</f>
        <v>3151.94</v>
      </c>
      <c r="N40" s="54"/>
    </row>
    <row r="41" customFormat="false" ht="28.5" hidden="false" customHeight="true" outlineLevel="0" collapsed="false">
      <c r="B41" s="49" t="n">
        <v>750</v>
      </c>
      <c r="C41" s="49" t="n">
        <v>75095</v>
      </c>
      <c r="D41" s="49" t="n">
        <v>2100</v>
      </c>
      <c r="E41" s="50" t="s">
        <v>53</v>
      </c>
      <c r="F41" s="55" t="n">
        <v>16.13</v>
      </c>
      <c r="G41" s="52" t="s">
        <v>13</v>
      </c>
      <c r="H41" s="58"/>
      <c r="I41" s="60" t="n">
        <v>75095</v>
      </c>
      <c r="J41" s="60" t="n">
        <v>4350</v>
      </c>
      <c r="K41" s="68" t="s">
        <v>91</v>
      </c>
      <c r="L41" s="55" t="n">
        <v>518.12</v>
      </c>
    </row>
    <row r="42" customFormat="false" ht="19.5" hidden="false" customHeight="false" outlineLevel="0" collapsed="false">
      <c r="B42" s="49" t="n">
        <v>750</v>
      </c>
      <c r="C42" s="49" t="n">
        <v>75095</v>
      </c>
      <c r="D42" s="49" t="n">
        <v>2100</v>
      </c>
      <c r="E42" s="11" t="s">
        <v>17</v>
      </c>
      <c r="F42" s="55" t="n">
        <v>535.6</v>
      </c>
      <c r="G42" s="52" t="s">
        <v>92</v>
      </c>
      <c r="H42" s="58"/>
      <c r="I42" s="60" t="n">
        <v>75095</v>
      </c>
      <c r="J42" s="60" t="n">
        <v>4370</v>
      </c>
      <c r="K42" s="11" t="s">
        <v>59</v>
      </c>
      <c r="L42" s="55" t="n">
        <v>2091.6</v>
      </c>
    </row>
    <row r="43" customFormat="false" ht="18.75" hidden="false" customHeight="true" outlineLevel="0" collapsed="false">
      <c r="B43" s="49" t="n">
        <v>750</v>
      </c>
      <c r="C43" s="49" t="n">
        <v>75095</v>
      </c>
      <c r="D43" s="49" t="n">
        <v>2100</v>
      </c>
      <c r="E43" s="11" t="s">
        <v>17</v>
      </c>
      <c r="F43" s="55" t="n">
        <v>625.62</v>
      </c>
      <c r="G43" s="52" t="s">
        <v>93</v>
      </c>
      <c r="H43" s="58"/>
      <c r="I43" s="60" t="n">
        <v>75095</v>
      </c>
      <c r="J43" s="60" t="n">
        <v>4740</v>
      </c>
      <c r="K43" s="11" t="s">
        <v>60</v>
      </c>
      <c r="L43" s="55" t="n">
        <v>0</v>
      </c>
    </row>
    <row r="44" customFormat="false" ht="19.5" hidden="false" customHeight="false" outlineLevel="0" collapsed="false">
      <c r="B44" s="49" t="n">
        <v>750</v>
      </c>
      <c r="C44" s="49" t="n">
        <v>75095</v>
      </c>
      <c r="D44" s="49" t="n">
        <v>2100</v>
      </c>
      <c r="E44" s="19" t="s">
        <v>17</v>
      </c>
      <c r="F44" s="56" t="n">
        <v>581.91</v>
      </c>
      <c r="G44" s="52" t="s">
        <v>94</v>
      </c>
      <c r="H44" s="64"/>
      <c r="I44" s="52" t="n">
        <v>75095</v>
      </c>
      <c r="J44" s="52" t="n">
        <v>4850</v>
      </c>
      <c r="K44" s="19" t="s">
        <v>62</v>
      </c>
      <c r="L44" s="55" t="n">
        <v>0</v>
      </c>
    </row>
    <row r="45" customFormat="false" ht="22.5" hidden="false" customHeight="true" outlineLevel="0" collapsed="false">
      <c r="B45" s="49" t="n">
        <v>750</v>
      </c>
      <c r="C45" s="49" t="n">
        <v>75095</v>
      </c>
      <c r="D45" s="49" t="n">
        <v>2100</v>
      </c>
      <c r="E45" s="19" t="s">
        <v>17</v>
      </c>
      <c r="F45" s="64" t="n">
        <v>12.33</v>
      </c>
      <c r="G45" s="52" t="s">
        <v>95</v>
      </c>
      <c r="H45" s="64"/>
      <c r="I45" s="52" t="n">
        <v>75095</v>
      </c>
      <c r="J45" s="52" t="n">
        <v>4860</v>
      </c>
      <c r="K45" s="19" t="s">
        <v>86</v>
      </c>
      <c r="L45" s="55" t="n">
        <v>542.22</v>
      </c>
    </row>
    <row r="46" customFormat="false" ht="15" hidden="false" customHeight="true" outlineLevel="0" collapsed="false">
      <c r="B46" s="49" t="n">
        <v>750</v>
      </c>
      <c r="C46" s="49" t="n">
        <v>75095</v>
      </c>
      <c r="D46" s="49" t="n">
        <v>2100</v>
      </c>
      <c r="E46" s="19" t="s">
        <v>17</v>
      </c>
      <c r="F46" s="64" t="n">
        <v>330.17</v>
      </c>
      <c r="G46" s="52" t="s">
        <v>71</v>
      </c>
      <c r="H46" s="64"/>
      <c r="I46" s="52"/>
      <c r="J46" s="52"/>
      <c r="K46" s="19"/>
      <c r="L46" s="55"/>
    </row>
    <row r="47" customFormat="false" ht="16.5" hidden="false" customHeight="true" outlineLevel="0" collapsed="false">
      <c r="B47" s="49" t="n">
        <v>750</v>
      </c>
      <c r="C47" s="49" t="n">
        <v>75095</v>
      </c>
      <c r="D47" s="49" t="n">
        <v>2100</v>
      </c>
      <c r="E47" s="19" t="s">
        <v>17</v>
      </c>
      <c r="F47" s="64" t="n">
        <v>4.98</v>
      </c>
      <c r="G47" s="52" t="s">
        <v>96</v>
      </c>
      <c r="H47" s="64"/>
      <c r="I47" s="52"/>
      <c r="J47" s="52"/>
      <c r="K47" s="19"/>
      <c r="L47" s="55"/>
    </row>
    <row r="48" customFormat="false" ht="16.5" hidden="false" customHeight="true" outlineLevel="0" collapsed="false">
      <c r="B48" s="49" t="n">
        <v>750</v>
      </c>
      <c r="C48" s="49" t="n">
        <v>75095</v>
      </c>
      <c r="D48" s="49" t="n">
        <v>2100</v>
      </c>
      <c r="E48" s="19" t="s">
        <v>17</v>
      </c>
      <c r="F48" s="64" t="n">
        <v>242.77</v>
      </c>
      <c r="G48" s="52" t="s">
        <v>97</v>
      </c>
      <c r="H48" s="64"/>
      <c r="I48" s="52"/>
      <c r="J48" s="52"/>
      <c r="K48" s="19"/>
      <c r="L48" s="55"/>
    </row>
    <row r="49" customFormat="false" ht="16.5" hidden="false" customHeight="true" outlineLevel="0" collapsed="false">
      <c r="B49" s="49" t="n">
        <v>750</v>
      </c>
      <c r="C49" s="49" t="n">
        <v>75095</v>
      </c>
      <c r="D49" s="49" t="n">
        <v>2100</v>
      </c>
      <c r="E49" s="19" t="s">
        <v>17</v>
      </c>
      <c r="F49" s="64" t="n">
        <v>149.4</v>
      </c>
      <c r="G49" s="52" t="s">
        <v>98</v>
      </c>
      <c r="H49" s="64"/>
      <c r="I49" s="52"/>
      <c r="J49" s="52"/>
      <c r="K49" s="19"/>
      <c r="L49" s="55"/>
    </row>
    <row r="50" customFormat="false" ht="16.5" hidden="false" customHeight="true" outlineLevel="0" collapsed="false">
      <c r="B50" s="49" t="n">
        <v>750</v>
      </c>
      <c r="C50" s="49" t="n">
        <v>75095</v>
      </c>
      <c r="D50" s="49" t="n">
        <v>2100</v>
      </c>
      <c r="E50" s="19" t="s">
        <v>17</v>
      </c>
      <c r="F50" s="64" t="n">
        <v>68.72</v>
      </c>
      <c r="G50" s="52" t="s">
        <v>98</v>
      </c>
      <c r="H50" s="64"/>
      <c r="I50" s="52"/>
      <c r="J50" s="52"/>
      <c r="K50" s="19"/>
      <c r="L50" s="55"/>
    </row>
    <row r="51" customFormat="false" ht="16.5" hidden="false" customHeight="true" outlineLevel="0" collapsed="false">
      <c r="B51" s="49" t="n">
        <v>750</v>
      </c>
      <c r="C51" s="49" t="n">
        <v>75095</v>
      </c>
      <c r="D51" s="49" t="n">
        <v>2100</v>
      </c>
      <c r="E51" s="19" t="s">
        <v>17</v>
      </c>
      <c r="F51" s="64" t="n">
        <v>168.82</v>
      </c>
      <c r="G51" s="52" t="s">
        <v>48</v>
      </c>
      <c r="H51" s="64"/>
      <c r="I51" s="52"/>
      <c r="J51" s="52"/>
      <c r="K51" s="19"/>
      <c r="L51" s="55"/>
    </row>
    <row r="52" customFormat="false" ht="16.5" hidden="false" customHeight="true" outlineLevel="0" collapsed="false">
      <c r="B52" s="49" t="n">
        <v>750</v>
      </c>
      <c r="C52" s="49" t="n">
        <v>75095</v>
      </c>
      <c r="D52" s="49" t="n">
        <v>2100</v>
      </c>
      <c r="E52" s="19" t="s">
        <v>17</v>
      </c>
      <c r="F52" s="64" t="n">
        <v>410.85</v>
      </c>
      <c r="G52" s="52" t="s">
        <v>48</v>
      </c>
      <c r="H52" s="64"/>
      <c r="I52" s="52"/>
      <c r="J52" s="52"/>
      <c r="K52" s="19"/>
      <c r="L52" s="55"/>
    </row>
    <row r="53" customFormat="false" ht="13.5" hidden="false" customHeight="true" outlineLevel="0" collapsed="false">
      <c r="B53" s="60"/>
      <c r="C53" s="60"/>
      <c r="D53" s="60"/>
      <c r="E53" s="58"/>
      <c r="F53" s="58"/>
      <c r="G53" s="64"/>
      <c r="H53" s="58"/>
      <c r="I53" s="60"/>
      <c r="J53" s="60"/>
      <c r="K53" s="58"/>
      <c r="L53" s="55"/>
    </row>
    <row r="54" customFormat="false" ht="14.25" hidden="false" customHeight="false" outlineLevel="0" collapsed="false">
      <c r="B54" s="60"/>
      <c r="C54" s="60"/>
      <c r="D54" s="60"/>
      <c r="E54" s="58" t="s">
        <v>99</v>
      </c>
      <c r="F54" s="43" t="n">
        <f aca="false">SUM(F7:F53)</f>
        <v>1372643.26</v>
      </c>
      <c r="G54" s="64"/>
      <c r="H54" s="58"/>
      <c r="I54" s="58"/>
      <c r="J54" s="58"/>
      <c r="K54" s="58" t="s">
        <v>100</v>
      </c>
      <c r="L54" s="43" t="n">
        <v>1372643.26</v>
      </c>
    </row>
    <row r="55" customFormat="false" ht="14.25" hidden="false" customHeight="false" outlineLevel="0" collapsed="false">
      <c r="G55" s="69"/>
    </row>
    <row r="58" customFormat="false" ht="14.25" hidden="false" customHeight="false" outlineLevel="0" collapsed="false">
      <c r="F58" s="54"/>
    </row>
    <row r="59" customFormat="false" ht="14.25" hidden="false" customHeight="false" outlineLevel="0" collapsed="false">
      <c r="F59" s="70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9.62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21.87"/>
    <col collapsed="false" customWidth="true" hidden="false" outlineLevel="0" max="12" min="12" style="0" width="9.62"/>
  </cols>
  <sheetData>
    <row r="2" customFormat="false" ht="14.25" hidden="false" customHeight="true" outlineLevel="0" collapsed="false">
      <c r="B2" s="71" t="s">
        <v>101</v>
      </c>
      <c r="C2" s="71"/>
      <c r="D2" s="71"/>
      <c r="E2" s="71"/>
      <c r="F2" s="71"/>
    </row>
    <row r="3" customFormat="false" ht="14.25" hidden="false" customHeight="false" outlineLevel="0" collapsed="false">
      <c r="B3" s="71"/>
      <c r="C3" s="71"/>
      <c r="D3" s="71"/>
      <c r="E3" s="71"/>
      <c r="F3" s="71"/>
    </row>
    <row r="4" customFormat="false" ht="14.25" hidden="false" customHeight="true" outlineLevel="0" collapsed="false">
      <c r="B4" s="72" t="s">
        <v>1</v>
      </c>
      <c r="C4" s="72"/>
      <c r="D4" s="72"/>
      <c r="E4" s="72"/>
      <c r="F4" s="72"/>
      <c r="G4" s="72"/>
      <c r="H4" s="72"/>
      <c r="I4" s="72"/>
      <c r="J4" s="73" t="s">
        <v>102</v>
      </c>
      <c r="K4" s="73"/>
      <c r="L4" s="73"/>
    </row>
    <row r="5" customFormat="false" ht="5.25" hidden="false" customHeight="true" outlineLevel="0" collapsed="false">
      <c r="B5" s="72"/>
      <c r="C5" s="72"/>
      <c r="D5" s="72"/>
      <c r="E5" s="72"/>
      <c r="F5" s="72"/>
      <c r="G5" s="72"/>
      <c r="H5" s="72"/>
      <c r="I5" s="72"/>
      <c r="J5" s="73"/>
      <c r="K5" s="73"/>
      <c r="L5" s="73"/>
    </row>
    <row r="6" customFormat="false" ht="3" hidden="false" customHeight="true" outlineLevel="0" collapsed="false">
      <c r="B6" s="72"/>
      <c r="C6" s="72"/>
      <c r="D6" s="72"/>
      <c r="E6" s="72"/>
      <c r="F6" s="72"/>
      <c r="G6" s="72"/>
      <c r="H6" s="72"/>
      <c r="I6" s="72"/>
      <c r="J6" s="73"/>
      <c r="K6" s="73"/>
      <c r="L6" s="73"/>
    </row>
    <row r="7" customFormat="false" ht="14.25" hidden="false" customHeight="false" outlineLevel="0" collapsed="false">
      <c r="B7" s="72"/>
      <c r="C7" s="72"/>
      <c r="D7" s="72"/>
      <c r="E7" s="72"/>
      <c r="F7" s="72"/>
      <c r="G7" s="72"/>
      <c r="H7" s="72"/>
      <c r="I7" s="72"/>
      <c r="J7" s="4"/>
      <c r="K7" s="4"/>
      <c r="L7" s="4"/>
    </row>
    <row r="8" customFormat="false" ht="6.75" hidden="false" customHeight="true" outlineLevel="0" collapsed="false"/>
    <row r="9" customFormat="false" ht="22.5" hidden="false" customHeight="false" outlineLevel="0" collapsed="false">
      <c r="B9" s="5" t="s">
        <v>3</v>
      </c>
      <c r="C9" s="5" t="s">
        <v>4</v>
      </c>
      <c r="D9" s="5" t="s">
        <v>5</v>
      </c>
      <c r="E9" s="74" t="s">
        <v>103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44.25" hidden="false" customHeight="true" outlineLevel="0" collapsed="false">
      <c r="A10" s="75"/>
      <c r="B10" s="76" t="n">
        <v>758</v>
      </c>
      <c r="C10" s="76" t="n">
        <v>75814</v>
      </c>
      <c r="D10" s="76" t="n">
        <v>2100</v>
      </c>
      <c r="E10" s="77" t="s">
        <v>104</v>
      </c>
      <c r="F10" s="78" t="n">
        <v>12780.43</v>
      </c>
      <c r="G10" s="79" t="s">
        <v>105</v>
      </c>
      <c r="H10" s="80" t="n">
        <v>801</v>
      </c>
      <c r="I10" s="80" t="s">
        <v>106</v>
      </c>
      <c r="J10" s="81"/>
      <c r="K10" s="76" t="s">
        <v>106</v>
      </c>
      <c r="L10" s="82" t="n">
        <f aca="false">SUM(L11:L26)</f>
        <v>107869.39</v>
      </c>
    </row>
    <row r="11" customFormat="false" ht="45.75" hidden="false" customHeight="true" outlineLevel="0" collapsed="false">
      <c r="A11" s="75"/>
      <c r="B11" s="76" t="n">
        <v>758</v>
      </c>
      <c r="C11" s="76" t="n">
        <v>75814</v>
      </c>
      <c r="D11" s="76" t="n">
        <v>2100</v>
      </c>
      <c r="E11" s="77" t="s">
        <v>104</v>
      </c>
      <c r="F11" s="83" t="n">
        <v>57331</v>
      </c>
      <c r="G11" s="84" t="s">
        <v>28</v>
      </c>
      <c r="H11" s="85" t="n">
        <v>801</v>
      </c>
      <c r="I11" s="80" t="n">
        <v>80101</v>
      </c>
      <c r="J11" s="85" t="n">
        <v>4350</v>
      </c>
      <c r="K11" s="77" t="s">
        <v>107</v>
      </c>
      <c r="L11" s="86" t="n">
        <v>29463.07</v>
      </c>
    </row>
    <row r="12" customFormat="false" ht="36.75" hidden="false" customHeight="true" outlineLevel="0" collapsed="false">
      <c r="A12" s="75"/>
      <c r="B12" s="76" t="n">
        <v>758</v>
      </c>
      <c r="C12" s="76" t="n">
        <v>75814</v>
      </c>
      <c r="D12" s="76" t="n">
        <v>2100</v>
      </c>
      <c r="E12" s="87" t="s">
        <v>108</v>
      </c>
      <c r="F12" s="78" t="n">
        <v>59782</v>
      </c>
      <c r="G12" s="84" t="s">
        <v>63</v>
      </c>
      <c r="H12" s="85"/>
      <c r="I12" s="85" t="n">
        <v>80101</v>
      </c>
      <c r="J12" s="85" t="n">
        <v>4750</v>
      </c>
      <c r="K12" s="77" t="s">
        <v>109</v>
      </c>
      <c r="L12" s="86" t="n">
        <v>22300</v>
      </c>
    </row>
    <row r="13" customFormat="false" ht="18.75" hidden="false" customHeight="true" outlineLevel="0" collapsed="false">
      <c r="A13" s="75"/>
      <c r="B13" s="76" t="n">
        <v>758</v>
      </c>
      <c r="C13" s="76" t="n">
        <v>75814</v>
      </c>
      <c r="D13" s="76" t="n">
        <v>2100</v>
      </c>
      <c r="E13" s="87" t="s">
        <v>108</v>
      </c>
      <c r="F13" s="88" t="n">
        <v>50609</v>
      </c>
      <c r="G13" s="89" t="n">
        <v>44986</v>
      </c>
      <c r="H13" s="85"/>
      <c r="I13" s="85" t="n">
        <v>80101</v>
      </c>
      <c r="J13" s="85" t="n">
        <v>4370</v>
      </c>
      <c r="K13" s="77" t="s">
        <v>110</v>
      </c>
      <c r="L13" s="86" t="n">
        <v>10000</v>
      </c>
    </row>
    <row r="14" customFormat="false" ht="25.5" hidden="false" customHeight="true" outlineLevel="0" collapsed="false">
      <c r="A14" s="75"/>
      <c r="B14" s="76" t="n">
        <v>758</v>
      </c>
      <c r="C14" s="76" t="n">
        <v>75814</v>
      </c>
      <c r="D14" s="76" t="n">
        <v>2100</v>
      </c>
      <c r="E14" s="87" t="s">
        <v>108</v>
      </c>
      <c r="F14" s="88" t="n">
        <v>56966</v>
      </c>
      <c r="G14" s="84" t="s">
        <v>81</v>
      </c>
      <c r="H14" s="85"/>
      <c r="I14" s="85" t="n">
        <v>80101</v>
      </c>
      <c r="J14" s="85" t="n">
        <v>4850</v>
      </c>
      <c r="K14" s="77" t="s">
        <v>111</v>
      </c>
      <c r="L14" s="86" t="n">
        <v>6787.96</v>
      </c>
    </row>
    <row r="15" customFormat="false" ht="25.5" hidden="false" customHeight="true" outlineLevel="0" collapsed="false">
      <c r="A15" s="75"/>
      <c r="B15" s="76" t="n">
        <v>758</v>
      </c>
      <c r="C15" s="76" t="n">
        <v>75814</v>
      </c>
      <c r="D15" s="76" t="n">
        <v>2100</v>
      </c>
      <c r="E15" s="87" t="s">
        <v>108</v>
      </c>
      <c r="F15" s="88" t="n">
        <v>55467</v>
      </c>
      <c r="G15" s="84" t="s">
        <v>83</v>
      </c>
      <c r="H15" s="85"/>
      <c r="I15" s="85" t="n">
        <v>80101</v>
      </c>
      <c r="J15" s="85" t="n">
        <v>4740</v>
      </c>
      <c r="K15" s="77" t="s">
        <v>32</v>
      </c>
      <c r="L15" s="86" t="n">
        <v>4400</v>
      </c>
    </row>
    <row r="16" customFormat="false" ht="24.75" hidden="false" customHeight="true" outlineLevel="0" collapsed="false">
      <c r="A16" s="75"/>
      <c r="B16" s="76" t="n">
        <v>758</v>
      </c>
      <c r="C16" s="76" t="n">
        <v>75814</v>
      </c>
      <c r="D16" s="76" t="n">
        <v>2100</v>
      </c>
      <c r="E16" s="87" t="s">
        <v>108</v>
      </c>
      <c r="F16" s="88" t="n">
        <v>56145</v>
      </c>
      <c r="G16" s="84" t="s">
        <v>112</v>
      </c>
      <c r="H16" s="85"/>
      <c r="I16" s="80" t="n">
        <v>80103</v>
      </c>
      <c r="J16" s="85" t="n">
        <v>4350</v>
      </c>
      <c r="K16" s="77" t="s">
        <v>107</v>
      </c>
      <c r="L16" s="86" t="n">
        <v>7099</v>
      </c>
    </row>
    <row r="17" customFormat="false" ht="14.25" hidden="false" customHeight="true" outlineLevel="0" collapsed="false">
      <c r="A17" s="75"/>
      <c r="B17" s="76" t="n">
        <v>801</v>
      </c>
      <c r="C17" s="76" t="n">
        <v>80153</v>
      </c>
      <c r="D17" s="76" t="n">
        <v>2100</v>
      </c>
      <c r="E17" s="87" t="s">
        <v>113</v>
      </c>
      <c r="F17" s="88" t="n">
        <v>3433.4</v>
      </c>
      <c r="G17" s="84" t="s">
        <v>114</v>
      </c>
      <c r="H17" s="85"/>
      <c r="I17" s="90" t="n">
        <v>80103</v>
      </c>
      <c r="J17" s="85" t="n">
        <v>4750</v>
      </c>
      <c r="K17" s="77" t="s">
        <v>115</v>
      </c>
      <c r="L17" s="86" t="n">
        <v>400</v>
      </c>
    </row>
    <row r="18" customFormat="false" ht="44.25" hidden="false" customHeight="true" outlineLevel="0" collapsed="false">
      <c r="A18" s="75"/>
      <c r="B18" s="76" t="n">
        <v>758</v>
      </c>
      <c r="C18" s="76" t="n">
        <v>75814</v>
      </c>
      <c r="D18" s="76" t="n">
        <v>2100</v>
      </c>
      <c r="E18" s="91" t="s">
        <v>116</v>
      </c>
      <c r="F18" s="83" t="n">
        <v>48428</v>
      </c>
      <c r="G18" s="84" t="s">
        <v>87</v>
      </c>
      <c r="H18" s="85"/>
      <c r="I18" s="85" t="n">
        <v>80103</v>
      </c>
      <c r="J18" s="85" t="n">
        <v>4850</v>
      </c>
      <c r="K18" s="77" t="s">
        <v>111</v>
      </c>
      <c r="L18" s="86" t="n">
        <v>78.56</v>
      </c>
    </row>
    <row r="19" customFormat="false" ht="27" hidden="false" customHeight="true" outlineLevel="0" collapsed="false">
      <c r="A19" s="75"/>
      <c r="B19" s="76" t="n">
        <v>758</v>
      </c>
      <c r="C19" s="76" t="n">
        <v>75814</v>
      </c>
      <c r="D19" s="76" t="n">
        <v>2100</v>
      </c>
      <c r="E19" s="91" t="s">
        <v>27</v>
      </c>
      <c r="F19" s="83" t="n">
        <v>54799</v>
      </c>
      <c r="G19" s="84" t="s">
        <v>88</v>
      </c>
      <c r="H19" s="85"/>
      <c r="I19" s="92" t="n">
        <v>80107</v>
      </c>
      <c r="J19" s="85" t="n">
        <v>4750</v>
      </c>
      <c r="K19" s="77" t="s">
        <v>115</v>
      </c>
      <c r="L19" s="86" t="n">
        <v>659.38</v>
      </c>
    </row>
    <row r="20" customFormat="false" ht="31.5" hidden="false" customHeight="true" outlineLevel="0" collapsed="false">
      <c r="A20" s="75"/>
      <c r="B20" s="76" t="n">
        <v>758</v>
      </c>
      <c r="C20" s="76" t="n">
        <v>75814</v>
      </c>
      <c r="D20" s="76" t="n">
        <v>2100</v>
      </c>
      <c r="E20" s="91" t="s">
        <v>27</v>
      </c>
      <c r="F20" s="83" t="n">
        <v>54799</v>
      </c>
      <c r="G20" s="84" t="s">
        <v>89</v>
      </c>
      <c r="H20" s="85"/>
      <c r="I20" s="85" t="n">
        <v>80107</v>
      </c>
      <c r="J20" s="85" t="n">
        <v>4850</v>
      </c>
      <c r="K20" s="77" t="s">
        <v>111</v>
      </c>
      <c r="L20" s="86" t="n">
        <v>119.05</v>
      </c>
    </row>
    <row r="21" customFormat="false" ht="21.75" hidden="false" customHeight="true" outlineLevel="0" collapsed="false">
      <c r="A21" s="75"/>
      <c r="B21" s="76" t="n">
        <v>758</v>
      </c>
      <c r="C21" s="76" t="n">
        <v>75814</v>
      </c>
      <c r="D21" s="76" t="n">
        <v>2100</v>
      </c>
      <c r="E21" s="91" t="s">
        <v>27</v>
      </c>
      <c r="F21" s="88" t="n">
        <v>46401</v>
      </c>
      <c r="G21" s="84" t="s">
        <v>117</v>
      </c>
      <c r="H21" s="85"/>
      <c r="I21" s="92" t="n">
        <v>80148</v>
      </c>
      <c r="J21" s="85" t="n">
        <v>4740</v>
      </c>
      <c r="K21" s="77" t="s">
        <v>32</v>
      </c>
      <c r="L21" s="86" t="n">
        <v>1200</v>
      </c>
    </row>
    <row r="22" customFormat="false" ht="33.75" hidden="false" customHeight="true" outlineLevel="0" collapsed="false">
      <c r="A22" s="75"/>
      <c r="B22" s="76"/>
      <c r="C22" s="76"/>
      <c r="D22" s="76"/>
      <c r="E22" s="87"/>
      <c r="F22" s="88"/>
      <c r="G22" s="84"/>
      <c r="H22" s="85"/>
      <c r="I22" s="92" t="n">
        <v>80148</v>
      </c>
      <c r="J22" s="85" t="n">
        <v>4350</v>
      </c>
      <c r="K22" s="93" t="s">
        <v>107</v>
      </c>
      <c r="L22" s="86" t="n">
        <v>23774</v>
      </c>
    </row>
    <row r="23" customFormat="false" ht="23.25" hidden="false" customHeight="true" outlineLevel="0" collapsed="false">
      <c r="A23" s="75"/>
      <c r="B23" s="76"/>
      <c r="C23" s="76"/>
      <c r="D23" s="76"/>
      <c r="E23" s="87"/>
      <c r="F23" s="88"/>
      <c r="G23" s="84"/>
      <c r="H23" s="85"/>
      <c r="I23" s="85" t="n">
        <v>80148</v>
      </c>
      <c r="J23" s="85" t="n">
        <v>4850</v>
      </c>
      <c r="K23" s="77" t="s">
        <v>111</v>
      </c>
      <c r="L23" s="86" t="n">
        <v>225.88</v>
      </c>
    </row>
    <row r="24" customFormat="false" ht="18.75" hidden="false" customHeight="true" outlineLevel="0" collapsed="false">
      <c r="A24" s="75"/>
      <c r="B24" s="76"/>
      <c r="C24" s="76"/>
      <c r="D24" s="76"/>
      <c r="E24" s="87"/>
      <c r="F24" s="88"/>
      <c r="G24" s="84"/>
      <c r="H24" s="85"/>
      <c r="I24" s="92" t="n">
        <v>80150</v>
      </c>
      <c r="J24" s="85" t="n">
        <v>4750</v>
      </c>
      <c r="K24" s="77" t="s">
        <v>115</v>
      </c>
      <c r="L24" s="86" t="n">
        <v>596.35</v>
      </c>
    </row>
    <row r="25" customFormat="false" ht="24.75" hidden="false" customHeight="true" outlineLevel="0" collapsed="false">
      <c r="A25" s="75"/>
      <c r="B25" s="76"/>
      <c r="C25" s="76"/>
      <c r="D25" s="76"/>
      <c r="E25" s="87"/>
      <c r="F25" s="88"/>
      <c r="G25" s="84"/>
      <c r="H25" s="85"/>
      <c r="I25" s="85" t="n">
        <v>80150</v>
      </c>
      <c r="J25" s="85" t="n">
        <v>4850</v>
      </c>
      <c r="K25" s="77" t="s">
        <v>111</v>
      </c>
      <c r="L25" s="86" t="n">
        <v>114.71</v>
      </c>
    </row>
    <row r="26" customFormat="false" ht="24.75" hidden="false" customHeight="true" outlineLevel="0" collapsed="false">
      <c r="A26" s="75"/>
      <c r="B26" s="76"/>
      <c r="C26" s="76"/>
      <c r="D26" s="76"/>
      <c r="E26" s="87"/>
      <c r="F26" s="88"/>
      <c r="G26" s="84"/>
      <c r="H26" s="85"/>
      <c r="I26" s="92" t="n">
        <v>80153</v>
      </c>
      <c r="J26" s="85" t="n">
        <v>4350</v>
      </c>
      <c r="K26" s="77" t="s">
        <v>118</v>
      </c>
      <c r="L26" s="86" t="n">
        <v>651.43</v>
      </c>
    </row>
    <row r="27" customFormat="false" ht="11.25" hidden="false" customHeight="true" outlineLevel="0" collapsed="false">
      <c r="A27" s="75"/>
      <c r="B27" s="94"/>
      <c r="C27" s="94"/>
      <c r="D27" s="94"/>
      <c r="E27" s="95"/>
      <c r="F27" s="88"/>
      <c r="G27" s="84"/>
      <c r="H27" s="85"/>
      <c r="I27" s="85"/>
      <c r="J27" s="85"/>
      <c r="K27" s="77"/>
      <c r="L27" s="86"/>
    </row>
    <row r="28" customFormat="false" ht="24" hidden="false" customHeight="true" outlineLevel="0" collapsed="false">
      <c r="A28" s="75"/>
      <c r="B28" s="94"/>
      <c r="C28" s="94"/>
      <c r="D28" s="94"/>
      <c r="E28" s="94"/>
      <c r="F28" s="94"/>
      <c r="G28" s="84"/>
      <c r="H28" s="80" t="n">
        <v>801</v>
      </c>
      <c r="I28" s="81" t="s">
        <v>119</v>
      </c>
      <c r="J28" s="80"/>
      <c r="K28" s="81" t="s">
        <v>119</v>
      </c>
      <c r="L28" s="96" t="n">
        <f aca="false">SUM(L29:L41)</f>
        <v>358252.68</v>
      </c>
    </row>
    <row r="29" customFormat="false" ht="14.25" hidden="false" customHeight="false" outlineLevel="0" collapsed="false">
      <c r="A29" s="75"/>
      <c r="B29" s="94"/>
      <c r="C29" s="94"/>
      <c r="D29" s="94"/>
      <c r="E29" s="94"/>
      <c r="F29" s="88"/>
      <c r="G29" s="84"/>
      <c r="H29" s="85" t="n">
        <v>801</v>
      </c>
      <c r="I29" s="80" t="n">
        <v>80101</v>
      </c>
      <c r="J29" s="85" t="n">
        <v>4350</v>
      </c>
      <c r="K29" s="77" t="s">
        <v>120</v>
      </c>
      <c r="L29" s="86" t="n">
        <v>198275.24</v>
      </c>
    </row>
    <row r="30" customFormat="false" ht="22.5" hidden="false" customHeight="false" outlineLevel="0" collapsed="false">
      <c r="A30" s="75"/>
      <c r="B30" s="94"/>
      <c r="C30" s="94"/>
      <c r="D30" s="94"/>
      <c r="E30" s="94"/>
      <c r="F30" s="88"/>
      <c r="G30" s="84"/>
      <c r="H30" s="85"/>
      <c r="I30" s="80" t="n">
        <v>80101</v>
      </c>
      <c r="J30" s="85" t="n">
        <v>4370</v>
      </c>
      <c r="K30" s="77" t="s">
        <v>110</v>
      </c>
      <c r="L30" s="86" t="n">
        <v>62535</v>
      </c>
    </row>
    <row r="31" customFormat="false" ht="22.5" hidden="false" customHeight="false" outlineLevel="0" collapsed="false">
      <c r="A31" s="75"/>
      <c r="B31" s="94"/>
      <c r="C31" s="94"/>
      <c r="D31" s="94"/>
      <c r="E31" s="94"/>
      <c r="F31" s="88"/>
      <c r="G31" s="84"/>
      <c r="H31" s="85"/>
      <c r="I31" s="85" t="n">
        <v>80101</v>
      </c>
      <c r="J31" s="85" t="n">
        <v>4740</v>
      </c>
      <c r="K31" s="77" t="s">
        <v>32</v>
      </c>
      <c r="L31" s="86" t="n">
        <v>8700</v>
      </c>
    </row>
    <row r="32" customFormat="false" ht="14.25" hidden="false" customHeight="true" outlineLevel="0" collapsed="false">
      <c r="A32" s="75"/>
      <c r="B32" s="94"/>
      <c r="C32" s="94"/>
      <c r="D32" s="94"/>
      <c r="E32" s="94"/>
      <c r="F32" s="88"/>
      <c r="G32" s="84"/>
      <c r="H32" s="85"/>
      <c r="I32" s="85" t="n">
        <v>80101</v>
      </c>
      <c r="J32" s="85" t="n">
        <v>4750</v>
      </c>
      <c r="K32" s="77" t="s">
        <v>115</v>
      </c>
      <c r="L32" s="86" t="n">
        <v>42658.72</v>
      </c>
    </row>
    <row r="33" customFormat="false" ht="24" hidden="false" customHeight="true" outlineLevel="0" collapsed="false">
      <c r="A33" s="75"/>
      <c r="B33" s="94"/>
      <c r="C33" s="94"/>
      <c r="D33" s="94"/>
      <c r="E33" s="94"/>
      <c r="F33" s="88"/>
      <c r="G33" s="84"/>
      <c r="H33" s="85"/>
      <c r="I33" s="85" t="n">
        <v>80101</v>
      </c>
      <c r="J33" s="85" t="n">
        <v>4850</v>
      </c>
      <c r="K33" s="77" t="s">
        <v>111</v>
      </c>
      <c r="L33" s="86" t="n">
        <v>9801.68</v>
      </c>
    </row>
    <row r="34" customFormat="false" ht="18.75" hidden="false" customHeight="true" outlineLevel="0" collapsed="false">
      <c r="A34" s="75"/>
      <c r="B34" s="94"/>
      <c r="C34" s="94"/>
      <c r="D34" s="94"/>
      <c r="E34" s="94"/>
      <c r="F34" s="88"/>
      <c r="G34" s="84"/>
      <c r="H34" s="85"/>
      <c r="I34" s="85" t="n">
        <v>80101</v>
      </c>
      <c r="J34" s="85" t="n">
        <v>4860</v>
      </c>
      <c r="K34" s="77" t="s">
        <v>121</v>
      </c>
      <c r="L34" s="86" t="n">
        <v>28044</v>
      </c>
    </row>
    <row r="35" customFormat="false" ht="17.25" hidden="false" customHeight="true" outlineLevel="0" collapsed="false">
      <c r="A35" s="75"/>
      <c r="B35" s="94"/>
      <c r="C35" s="94"/>
      <c r="D35" s="94"/>
      <c r="E35" s="94"/>
      <c r="F35" s="88"/>
      <c r="G35" s="84"/>
      <c r="H35" s="85"/>
      <c r="I35" s="92" t="n">
        <v>80103</v>
      </c>
      <c r="J35" s="85" t="n">
        <v>4750</v>
      </c>
      <c r="K35" s="77" t="s">
        <v>115</v>
      </c>
      <c r="L35" s="86" t="n">
        <v>600</v>
      </c>
    </row>
    <row r="36" customFormat="false" ht="24" hidden="false" customHeight="true" outlineLevel="0" collapsed="false">
      <c r="A36" s="75"/>
      <c r="B36" s="94"/>
      <c r="C36" s="94"/>
      <c r="D36" s="94"/>
      <c r="E36" s="94"/>
      <c r="F36" s="88"/>
      <c r="G36" s="84"/>
      <c r="H36" s="85"/>
      <c r="I36" s="85" t="n">
        <v>80103</v>
      </c>
      <c r="J36" s="85" t="n">
        <v>4850</v>
      </c>
      <c r="K36" s="77" t="s">
        <v>111</v>
      </c>
      <c r="L36" s="86" t="n">
        <v>103.14</v>
      </c>
    </row>
    <row r="37" customFormat="false" ht="14.25" hidden="false" customHeight="true" outlineLevel="0" collapsed="false">
      <c r="A37" s="75"/>
      <c r="B37" s="94"/>
      <c r="C37" s="94"/>
      <c r="D37" s="94"/>
      <c r="E37" s="94"/>
      <c r="F37" s="88"/>
      <c r="G37" s="84"/>
      <c r="H37" s="85"/>
      <c r="I37" s="92" t="n">
        <v>80107</v>
      </c>
      <c r="J37" s="85" t="n">
        <v>4750</v>
      </c>
      <c r="K37" s="77" t="s">
        <v>115</v>
      </c>
      <c r="L37" s="86" t="n">
        <v>869.4</v>
      </c>
    </row>
    <row r="38" customFormat="false" ht="24" hidden="false" customHeight="true" outlineLevel="0" collapsed="false">
      <c r="A38" s="75"/>
      <c r="B38" s="94"/>
      <c r="C38" s="94"/>
      <c r="D38" s="94"/>
      <c r="E38" s="94"/>
      <c r="F38" s="88"/>
      <c r="G38" s="84"/>
      <c r="H38" s="85"/>
      <c r="I38" s="85" t="n">
        <v>80107</v>
      </c>
      <c r="J38" s="85" t="n">
        <v>4850</v>
      </c>
      <c r="K38" s="77" t="s">
        <v>111</v>
      </c>
      <c r="L38" s="86" t="n">
        <v>158.5</v>
      </c>
    </row>
    <row r="39" customFormat="false" ht="22.5" hidden="false" customHeight="false" outlineLevel="0" collapsed="false">
      <c r="A39" s="75"/>
      <c r="B39" s="94"/>
      <c r="C39" s="94"/>
      <c r="D39" s="94"/>
      <c r="E39" s="94"/>
      <c r="F39" s="88"/>
      <c r="G39" s="84"/>
      <c r="H39" s="85"/>
      <c r="I39" s="85" t="n">
        <v>80148</v>
      </c>
      <c r="J39" s="85" t="n">
        <v>4740</v>
      </c>
      <c r="K39" s="77" t="s">
        <v>32</v>
      </c>
      <c r="L39" s="86" t="n">
        <v>3200</v>
      </c>
    </row>
    <row r="40" customFormat="false" ht="22.5" hidden="false" customHeight="false" outlineLevel="0" collapsed="false">
      <c r="A40" s="75"/>
      <c r="B40" s="94"/>
      <c r="C40" s="94"/>
      <c r="D40" s="94"/>
      <c r="E40" s="94"/>
      <c r="F40" s="88"/>
      <c r="G40" s="84"/>
      <c r="H40" s="85"/>
      <c r="I40" s="85" t="n">
        <v>80148</v>
      </c>
      <c r="J40" s="85" t="n">
        <v>4850</v>
      </c>
      <c r="K40" s="77" t="s">
        <v>111</v>
      </c>
      <c r="L40" s="86" t="n">
        <v>579.48</v>
      </c>
    </row>
    <row r="41" customFormat="false" ht="14.25" hidden="false" customHeight="false" outlineLevel="0" collapsed="false">
      <c r="A41" s="75"/>
      <c r="B41" s="94"/>
      <c r="C41" s="94"/>
      <c r="D41" s="94"/>
      <c r="E41" s="94"/>
      <c r="F41" s="88"/>
      <c r="G41" s="84"/>
      <c r="H41" s="85"/>
      <c r="I41" s="92" t="n">
        <v>80153</v>
      </c>
      <c r="J41" s="85" t="n">
        <v>4350</v>
      </c>
      <c r="K41" s="77" t="s">
        <v>122</v>
      </c>
      <c r="L41" s="86" t="n">
        <v>2727.52</v>
      </c>
    </row>
    <row r="42" customFormat="false" ht="14.25" hidden="false" customHeight="false" outlineLevel="0" collapsed="false">
      <c r="A42" s="75"/>
      <c r="B42" s="94"/>
      <c r="C42" s="94"/>
      <c r="D42" s="94"/>
      <c r="E42" s="94"/>
      <c r="F42" s="88"/>
      <c r="G42" s="84"/>
      <c r="H42" s="85"/>
      <c r="I42" s="92"/>
      <c r="J42" s="85"/>
      <c r="K42" s="77"/>
      <c r="L42" s="86"/>
    </row>
    <row r="43" customFormat="false" ht="14.25" hidden="false" customHeight="false" outlineLevel="0" collapsed="false">
      <c r="A43" s="75"/>
      <c r="B43" s="97"/>
      <c r="C43" s="97"/>
      <c r="D43" s="97"/>
      <c r="E43" s="95"/>
      <c r="F43" s="98"/>
      <c r="G43" s="76"/>
      <c r="H43" s="80" t="n">
        <v>801</v>
      </c>
      <c r="I43" s="99" t="s">
        <v>123</v>
      </c>
      <c r="J43" s="81"/>
      <c r="K43" s="99" t="s">
        <v>123</v>
      </c>
      <c r="L43" s="100" t="n">
        <f aca="false">SUM(L44:L51)</f>
        <v>57074.31</v>
      </c>
    </row>
    <row r="44" customFormat="false" ht="14.25" hidden="false" customHeight="false" outlineLevel="0" collapsed="false">
      <c r="A44" s="75"/>
      <c r="B44" s="101"/>
      <c r="C44" s="101"/>
      <c r="D44" s="101"/>
      <c r="E44" s="95"/>
      <c r="F44" s="88"/>
      <c r="G44" s="84"/>
      <c r="H44" s="85" t="n">
        <v>801</v>
      </c>
      <c r="I44" s="80" t="n">
        <v>80104</v>
      </c>
      <c r="J44" s="102" t="n">
        <v>4350</v>
      </c>
      <c r="K44" s="77" t="s">
        <v>124</v>
      </c>
      <c r="L44" s="86" t="n">
        <v>29079.31</v>
      </c>
    </row>
    <row r="45" customFormat="false" ht="15" hidden="false" customHeight="true" outlineLevel="0" collapsed="false">
      <c r="A45" s="75"/>
      <c r="B45" s="101"/>
      <c r="C45" s="101"/>
      <c r="D45" s="101"/>
      <c r="E45" s="95"/>
      <c r="F45" s="88"/>
      <c r="G45" s="84"/>
      <c r="H45" s="85"/>
      <c r="I45" s="80"/>
      <c r="J45" s="102" t="n">
        <v>4370</v>
      </c>
      <c r="K45" s="77" t="s">
        <v>110</v>
      </c>
      <c r="L45" s="86" t="n">
        <v>5400</v>
      </c>
    </row>
    <row r="46" customFormat="false" ht="21.75" hidden="false" customHeight="true" outlineLevel="0" collapsed="false">
      <c r="A46" s="75"/>
      <c r="B46" s="101"/>
      <c r="C46" s="101"/>
      <c r="D46" s="101"/>
      <c r="E46" s="95"/>
      <c r="F46" s="88"/>
      <c r="G46" s="84"/>
      <c r="H46" s="85"/>
      <c r="I46" s="80"/>
      <c r="J46" s="102" t="n">
        <v>4740</v>
      </c>
      <c r="K46" s="77" t="s">
        <v>32</v>
      </c>
      <c r="L46" s="86" t="n">
        <v>3960</v>
      </c>
    </row>
    <row r="47" customFormat="false" ht="14.25" hidden="false" customHeight="false" outlineLevel="0" collapsed="false">
      <c r="A47" s="75"/>
      <c r="B47" s="101"/>
      <c r="C47" s="101"/>
      <c r="D47" s="101"/>
      <c r="E47" s="95"/>
      <c r="F47" s="88"/>
      <c r="G47" s="84"/>
      <c r="H47" s="85"/>
      <c r="I47" s="80"/>
      <c r="J47" s="102" t="n">
        <v>4750</v>
      </c>
      <c r="K47" s="77" t="s">
        <v>115</v>
      </c>
      <c r="L47" s="86" t="n">
        <v>13302</v>
      </c>
    </row>
    <row r="48" customFormat="false" ht="22.5" hidden="false" customHeight="false" outlineLevel="0" collapsed="false">
      <c r="A48" s="75"/>
      <c r="B48" s="101"/>
      <c r="C48" s="101"/>
      <c r="D48" s="101"/>
      <c r="E48" s="95"/>
      <c r="F48" s="88"/>
      <c r="G48" s="84"/>
      <c r="H48" s="85"/>
      <c r="I48" s="80"/>
      <c r="J48" s="102" t="n">
        <v>4850</v>
      </c>
      <c r="K48" s="77" t="s">
        <v>111</v>
      </c>
      <c r="L48" s="86" t="n">
        <v>3754.96</v>
      </c>
    </row>
    <row r="49" customFormat="false" ht="22.5" hidden="false" customHeight="false" outlineLevel="0" collapsed="false">
      <c r="A49" s="75"/>
      <c r="B49" s="101"/>
      <c r="C49" s="101"/>
      <c r="D49" s="101"/>
      <c r="E49" s="95"/>
      <c r="F49" s="88"/>
      <c r="G49" s="84"/>
      <c r="H49" s="85" t="n">
        <v>801</v>
      </c>
      <c r="I49" s="80" t="n">
        <v>80148</v>
      </c>
      <c r="J49" s="102" t="n">
        <v>4740</v>
      </c>
      <c r="K49" s="77" t="s">
        <v>32</v>
      </c>
      <c r="L49" s="86" t="n">
        <v>1320</v>
      </c>
    </row>
    <row r="50" customFormat="false" ht="22.5" hidden="false" customHeight="false" outlineLevel="0" collapsed="false">
      <c r="A50" s="75"/>
      <c r="B50" s="101"/>
      <c r="C50" s="101"/>
      <c r="D50" s="101"/>
      <c r="E50" s="95"/>
      <c r="F50" s="88"/>
      <c r="G50" s="84"/>
      <c r="H50" s="85"/>
      <c r="I50" s="80"/>
      <c r="J50" s="102" t="n">
        <v>4850</v>
      </c>
      <c r="K50" s="77" t="s">
        <v>111</v>
      </c>
      <c r="L50" s="86" t="n">
        <v>258.04</v>
      </c>
    </row>
    <row r="51" customFormat="false" ht="14.25" hidden="false" customHeight="false" outlineLevel="0" collapsed="false">
      <c r="A51" s="75"/>
      <c r="B51" s="101"/>
      <c r="C51" s="101"/>
      <c r="D51" s="101"/>
      <c r="E51" s="95"/>
      <c r="F51" s="88"/>
      <c r="G51" s="84"/>
      <c r="H51" s="85"/>
      <c r="I51" s="80"/>
      <c r="J51" s="102"/>
      <c r="K51" s="77"/>
      <c r="L51" s="86"/>
    </row>
    <row r="52" customFormat="false" ht="14.25" hidden="false" customHeight="false" outlineLevel="0" collapsed="false">
      <c r="A52" s="75"/>
      <c r="B52" s="101"/>
      <c r="C52" s="101"/>
      <c r="D52" s="101"/>
      <c r="E52" s="95"/>
      <c r="F52" s="88"/>
      <c r="G52" s="84"/>
      <c r="H52" s="85"/>
      <c r="I52" s="80"/>
      <c r="J52" s="102"/>
      <c r="K52" s="77"/>
      <c r="L52" s="86"/>
    </row>
    <row r="53" customFormat="false" ht="14.25" hidden="false" customHeight="false" outlineLevel="0" collapsed="false">
      <c r="A53" s="75"/>
      <c r="B53" s="101"/>
      <c r="C53" s="101"/>
      <c r="D53" s="101"/>
      <c r="E53" s="95"/>
      <c r="F53" s="88"/>
      <c r="G53" s="84"/>
      <c r="H53" s="85" t="n">
        <v>801</v>
      </c>
      <c r="I53" s="80" t="s">
        <v>125</v>
      </c>
      <c r="J53" s="102"/>
      <c r="K53" s="103" t="s">
        <v>126</v>
      </c>
      <c r="L53" s="104" t="n">
        <f aca="false">SUM(L54:L58)</f>
        <v>33744.45</v>
      </c>
    </row>
    <row r="54" customFormat="false" ht="14.25" hidden="false" customHeight="false" outlineLevel="0" collapsed="false">
      <c r="A54" s="75"/>
      <c r="B54" s="101"/>
      <c r="C54" s="101"/>
      <c r="D54" s="101"/>
      <c r="E54" s="95"/>
      <c r="F54" s="88"/>
      <c r="G54" s="84"/>
      <c r="H54" s="85"/>
      <c r="I54" s="80" t="n">
        <v>80101</v>
      </c>
      <c r="J54" s="102" t="n">
        <v>4750</v>
      </c>
      <c r="K54" s="77" t="s">
        <v>127</v>
      </c>
      <c r="L54" s="86" t="n">
        <v>11309.11</v>
      </c>
    </row>
    <row r="55" customFormat="false" ht="22.5" hidden="false" customHeight="false" outlineLevel="0" collapsed="false">
      <c r="A55" s="75"/>
      <c r="B55" s="101"/>
      <c r="C55" s="101"/>
      <c r="D55" s="101"/>
      <c r="E55" s="95"/>
      <c r="F55" s="88"/>
      <c r="G55" s="84"/>
      <c r="H55" s="85"/>
      <c r="I55" s="80"/>
      <c r="J55" s="102" t="n">
        <v>4850</v>
      </c>
      <c r="K55" s="77" t="s">
        <v>128</v>
      </c>
      <c r="L55" s="86" t="n">
        <v>2218.09</v>
      </c>
    </row>
    <row r="56" customFormat="false" ht="14.25" hidden="false" customHeight="false" outlineLevel="0" collapsed="false">
      <c r="A56" s="75"/>
      <c r="B56" s="101"/>
      <c r="C56" s="101"/>
      <c r="D56" s="101"/>
      <c r="E56" s="95"/>
      <c r="F56" s="88"/>
      <c r="G56" s="84"/>
      <c r="H56" s="85"/>
      <c r="I56" s="80"/>
      <c r="J56" s="102" t="n">
        <v>4350</v>
      </c>
      <c r="K56" s="77" t="s">
        <v>124</v>
      </c>
      <c r="L56" s="86" t="n">
        <v>20162.8</v>
      </c>
    </row>
    <row r="57" customFormat="false" ht="14.25" hidden="false" customHeight="false" outlineLevel="0" collapsed="false">
      <c r="A57" s="75"/>
      <c r="B57" s="101"/>
      <c r="C57" s="101"/>
      <c r="D57" s="101"/>
      <c r="E57" s="95"/>
      <c r="F57" s="88"/>
      <c r="G57" s="84"/>
      <c r="H57" s="85"/>
      <c r="I57" s="80" t="n">
        <v>80153</v>
      </c>
      <c r="J57" s="102" t="n">
        <v>4350</v>
      </c>
      <c r="K57" s="77" t="s">
        <v>129</v>
      </c>
      <c r="L57" s="86" t="n">
        <v>54.45</v>
      </c>
    </row>
    <row r="58" customFormat="false" ht="14.25" hidden="false" customHeight="false" outlineLevel="0" collapsed="false">
      <c r="A58" s="75"/>
      <c r="B58" s="101"/>
      <c r="C58" s="101"/>
      <c r="D58" s="101"/>
      <c r="E58" s="94"/>
      <c r="F58" s="94"/>
      <c r="G58" s="84"/>
      <c r="H58" s="105"/>
      <c r="I58" s="105"/>
      <c r="J58" s="105"/>
      <c r="K58" s="77"/>
      <c r="L58" s="86"/>
    </row>
    <row r="59" customFormat="false" ht="14.25" hidden="false" customHeight="false" outlineLevel="0" collapsed="false">
      <c r="A59" s="75"/>
      <c r="B59" s="97"/>
      <c r="C59" s="97"/>
      <c r="D59" s="97"/>
      <c r="E59" s="95" t="s">
        <v>99</v>
      </c>
      <c r="F59" s="98" t="n">
        <f aca="false">SUM(F10:F58)</f>
        <v>556940.83</v>
      </c>
      <c r="G59" s="106"/>
      <c r="H59" s="81"/>
      <c r="I59" s="81"/>
      <c r="J59" s="81"/>
      <c r="K59" s="81" t="s">
        <v>130</v>
      </c>
      <c r="L59" s="96" t="n">
        <v>556940.83</v>
      </c>
    </row>
    <row r="60" customFormat="false" ht="14.25" hidden="false" customHeight="false" outlineLevel="0" collapsed="false">
      <c r="G60" s="69"/>
    </row>
    <row r="61" customFormat="false" ht="14.25" hidden="false" customHeight="false" outlineLevel="0" collapsed="false">
      <c r="L61" s="107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8.49"/>
    <col collapsed="false" customWidth="true" hidden="false" outlineLevel="0" max="4" min="4" style="0" width="6.87"/>
    <col collapsed="false" customWidth="true" hidden="false" outlineLevel="0" max="5" min="5" style="0" width="15.12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9" min="9" style="0" width="7.12"/>
    <col collapsed="false" customWidth="true" hidden="false" outlineLevel="0" max="10" min="10" style="0" width="13.49"/>
    <col collapsed="false" customWidth="true" hidden="false" outlineLevel="0" max="11" min="11" style="0" width="11.37"/>
  </cols>
  <sheetData>
    <row r="1" customFormat="false" ht="40.5" hidden="false" customHeight="true" outlineLevel="0" collapsed="false">
      <c r="C1" s="108" t="s">
        <v>131</v>
      </c>
      <c r="D1" s="108"/>
      <c r="E1" s="108"/>
      <c r="H1" s="108" t="s">
        <v>132</v>
      </c>
      <c r="I1" s="108"/>
      <c r="J1" s="108"/>
      <c r="K1" s="108"/>
    </row>
    <row r="2" customFormat="false" ht="33.75" hidden="false" customHeight="true" outlineLevel="0" collapsed="false">
      <c r="C2" s="109" t="s">
        <v>133</v>
      </c>
      <c r="D2" s="109"/>
      <c r="E2" s="109"/>
      <c r="F2" s="109"/>
      <c r="G2" s="109"/>
      <c r="H2" s="109"/>
      <c r="I2" s="109"/>
      <c r="J2" s="109"/>
    </row>
    <row r="3" customFormat="false" ht="45" hidden="false" customHeight="false" outlineLevel="0" collapsed="false">
      <c r="B3" s="5" t="s">
        <v>3</v>
      </c>
      <c r="C3" s="5" t="s">
        <v>4</v>
      </c>
      <c r="D3" s="5" t="s">
        <v>5</v>
      </c>
      <c r="E3" s="74" t="s">
        <v>134</v>
      </c>
      <c r="F3" s="6" t="s">
        <v>7</v>
      </c>
      <c r="G3" s="5" t="s">
        <v>3</v>
      </c>
      <c r="H3" s="6" t="s">
        <v>9</v>
      </c>
      <c r="I3" s="5" t="s">
        <v>5</v>
      </c>
      <c r="J3" s="7" t="s">
        <v>10</v>
      </c>
      <c r="K3" s="6" t="s">
        <v>11</v>
      </c>
    </row>
    <row r="4" customFormat="false" ht="33.75" hidden="false" customHeight="false" outlineLevel="0" collapsed="false">
      <c r="B4" s="10" t="n">
        <v>853</v>
      </c>
      <c r="C4" s="10" t="n">
        <v>85395</v>
      </c>
      <c r="D4" s="10" t="n">
        <v>2180</v>
      </c>
      <c r="E4" s="110" t="s">
        <v>135</v>
      </c>
      <c r="F4" s="111" t="n">
        <v>76500</v>
      </c>
      <c r="G4" s="21" t="n">
        <v>853</v>
      </c>
      <c r="H4" s="21" t="n">
        <v>85395</v>
      </c>
      <c r="I4" s="22"/>
      <c r="J4" s="21" t="s">
        <v>14</v>
      </c>
      <c r="K4" s="43" t="n">
        <f aca="false">SUM(K5:K9)</f>
        <v>75900</v>
      </c>
    </row>
    <row r="5" customFormat="false" ht="14.25" hidden="false" customHeight="false" outlineLevel="0" collapsed="false">
      <c r="B5" s="10"/>
      <c r="C5" s="10"/>
      <c r="D5" s="10"/>
      <c r="E5" s="27"/>
      <c r="F5" s="12"/>
      <c r="G5" s="16"/>
      <c r="H5" s="16"/>
      <c r="I5" s="10" t="n">
        <v>3110</v>
      </c>
      <c r="J5" s="112" t="s">
        <v>136</v>
      </c>
      <c r="K5" s="12" t="n">
        <v>75000</v>
      </c>
    </row>
    <row r="6" customFormat="false" ht="14.25" hidden="false" customHeight="false" outlineLevel="0" collapsed="false">
      <c r="B6" s="10"/>
      <c r="C6" s="10"/>
      <c r="D6" s="10"/>
      <c r="E6" s="27"/>
      <c r="F6" s="12"/>
      <c r="G6" s="16"/>
      <c r="H6" s="16"/>
      <c r="I6" s="10" t="n">
        <v>4010</v>
      </c>
      <c r="J6" s="20" t="s">
        <v>137</v>
      </c>
      <c r="K6" s="12" t="n">
        <v>638</v>
      </c>
    </row>
    <row r="7" customFormat="false" ht="14.25" hidden="false" customHeight="false" outlineLevel="0" collapsed="false">
      <c r="B7" s="10"/>
      <c r="C7" s="10"/>
      <c r="D7" s="10"/>
      <c r="E7" s="27"/>
      <c r="F7" s="12"/>
      <c r="G7" s="16"/>
      <c r="H7" s="16"/>
      <c r="I7" s="10" t="n">
        <v>4110</v>
      </c>
      <c r="J7" s="20" t="s">
        <v>138</v>
      </c>
      <c r="K7" s="12" t="n">
        <v>213</v>
      </c>
    </row>
    <row r="8" customFormat="false" ht="14.25" hidden="false" customHeight="false" outlineLevel="0" collapsed="false">
      <c r="B8" s="10"/>
      <c r="C8" s="10"/>
      <c r="D8" s="10"/>
      <c r="E8" s="27"/>
      <c r="F8" s="12"/>
      <c r="G8" s="16"/>
      <c r="H8" s="16"/>
      <c r="I8" s="16" t="n">
        <v>4120</v>
      </c>
      <c r="J8" s="29" t="s">
        <v>139</v>
      </c>
      <c r="K8" s="30" t="n">
        <v>30</v>
      </c>
    </row>
    <row r="9" customFormat="false" ht="14.25" hidden="false" customHeight="false" outlineLevel="0" collapsed="false">
      <c r="B9" s="10"/>
      <c r="C9" s="10"/>
      <c r="D9" s="10"/>
      <c r="E9" s="27"/>
      <c r="F9" s="12"/>
      <c r="G9" s="16"/>
      <c r="H9" s="16"/>
      <c r="I9" s="16" t="n">
        <v>4710</v>
      </c>
      <c r="J9" s="29" t="s">
        <v>140</v>
      </c>
      <c r="K9" s="30" t="n">
        <v>19</v>
      </c>
    </row>
    <row r="10" customFormat="false" ht="14.25" hidden="false" customHeight="false" outlineLevel="0" collapsed="false">
      <c r="B10" s="10"/>
      <c r="C10" s="10"/>
      <c r="D10" s="10"/>
      <c r="E10" s="110"/>
      <c r="F10" s="12"/>
      <c r="G10" s="16"/>
      <c r="H10" s="16"/>
      <c r="I10" s="16" t="n">
        <v>4300</v>
      </c>
      <c r="J10" s="29" t="s">
        <v>141</v>
      </c>
      <c r="K10" s="30" t="n">
        <v>600</v>
      </c>
    </row>
    <row r="11" customFormat="false" ht="33.75" hidden="false" customHeight="false" outlineLevel="0" collapsed="false">
      <c r="B11" s="10" t="n">
        <v>853</v>
      </c>
      <c r="C11" s="10" t="n">
        <v>85395</v>
      </c>
      <c r="D11" s="10" t="n">
        <v>2180</v>
      </c>
      <c r="E11" s="110" t="s">
        <v>142</v>
      </c>
      <c r="F11" s="12" t="n">
        <v>102000</v>
      </c>
      <c r="G11" s="9" t="n">
        <v>853</v>
      </c>
      <c r="H11" s="9" t="n">
        <v>85395</v>
      </c>
      <c r="I11" s="9"/>
      <c r="J11" s="13" t="s">
        <v>14</v>
      </c>
      <c r="K11" s="43" t="n">
        <f aca="false">SUM(K12:K13)</f>
        <v>102000</v>
      </c>
    </row>
    <row r="12" customFormat="false" ht="14.25" hidden="false" customHeight="false" outlineLevel="0" collapsed="false">
      <c r="B12" s="10"/>
      <c r="C12" s="10"/>
      <c r="D12" s="10"/>
      <c r="E12" s="110"/>
      <c r="F12" s="12"/>
      <c r="G12" s="16"/>
      <c r="H12" s="16"/>
      <c r="I12" s="16" t="n">
        <v>3110</v>
      </c>
      <c r="J12" s="112" t="s">
        <v>136</v>
      </c>
      <c r="K12" s="30" t="n">
        <v>100000</v>
      </c>
    </row>
    <row r="13" customFormat="false" ht="14.25" hidden="false" customHeight="false" outlineLevel="0" collapsed="false">
      <c r="B13" s="113"/>
      <c r="C13" s="113"/>
      <c r="D13" s="113"/>
      <c r="E13" s="113"/>
      <c r="F13" s="113"/>
      <c r="G13" s="113"/>
      <c r="H13" s="113"/>
      <c r="I13" s="28" t="n">
        <v>4300</v>
      </c>
      <c r="J13" s="29" t="s">
        <v>143</v>
      </c>
      <c r="K13" s="114" t="n">
        <v>2000</v>
      </c>
    </row>
    <row r="14" customFormat="false" ht="14.25" hidden="false" customHeight="false" outlineLevel="0" collapsed="false">
      <c r="B14" s="113"/>
      <c r="C14" s="113"/>
      <c r="D14" s="113"/>
      <c r="E14" s="113"/>
      <c r="F14" s="113"/>
      <c r="G14" s="113"/>
      <c r="H14" s="113"/>
      <c r="I14" s="28"/>
      <c r="J14" s="29"/>
      <c r="K14" s="114"/>
    </row>
    <row r="15" customFormat="false" ht="22.5" hidden="false" customHeight="false" outlineLevel="0" collapsed="false">
      <c r="B15" s="94" t="n">
        <v>853</v>
      </c>
      <c r="C15" s="94" t="n">
        <v>85395</v>
      </c>
      <c r="D15" s="94" t="n">
        <v>2180</v>
      </c>
      <c r="E15" s="110" t="s">
        <v>144</v>
      </c>
      <c r="F15" s="88" t="n">
        <v>3060</v>
      </c>
      <c r="G15" s="9" t="n">
        <v>853</v>
      </c>
      <c r="H15" s="9" t="n">
        <v>85395</v>
      </c>
      <c r="I15" s="115"/>
      <c r="J15" s="13" t="s">
        <v>14</v>
      </c>
      <c r="K15" s="24" t="n">
        <f aca="false">SUM(K16:K18)</f>
        <v>3060</v>
      </c>
    </row>
    <row r="16" customFormat="false" ht="14.25" hidden="false" customHeight="false" outlineLevel="0" collapsed="false">
      <c r="B16" s="94"/>
      <c r="C16" s="94"/>
      <c r="D16" s="94"/>
      <c r="E16" s="94"/>
      <c r="F16" s="94"/>
      <c r="G16" s="94"/>
      <c r="H16" s="94"/>
      <c r="I16" s="116" t="n">
        <v>3110</v>
      </c>
      <c r="J16" s="112" t="s">
        <v>136</v>
      </c>
      <c r="K16" s="117" t="n">
        <v>3000</v>
      </c>
    </row>
    <row r="17" customFormat="false" ht="14.25" hidden="false" customHeight="false" outlineLevel="0" collapsed="false">
      <c r="B17" s="94"/>
      <c r="C17" s="94"/>
      <c r="D17" s="94"/>
      <c r="E17" s="94"/>
      <c r="F17" s="94"/>
      <c r="G17" s="94"/>
      <c r="H17" s="94"/>
      <c r="I17" s="116" t="n">
        <v>4210</v>
      </c>
      <c r="J17" s="29" t="s">
        <v>145</v>
      </c>
      <c r="K17" s="117" t="n">
        <v>20</v>
      </c>
    </row>
    <row r="18" customFormat="false" ht="14.25" hidden="false" customHeight="false" outlineLevel="0" collapsed="false">
      <c r="B18" s="113"/>
      <c r="C18" s="113"/>
      <c r="D18" s="113"/>
      <c r="E18" s="113"/>
      <c r="F18" s="113"/>
      <c r="G18" s="113"/>
      <c r="H18" s="113"/>
      <c r="I18" s="16" t="n">
        <v>4300</v>
      </c>
      <c r="J18" s="29" t="s">
        <v>141</v>
      </c>
      <c r="K18" s="88" t="n">
        <v>40</v>
      </c>
    </row>
    <row r="19" customFormat="false" ht="33.75" hidden="false" customHeight="false" outlineLevel="0" collapsed="false">
      <c r="B19" s="118" t="n">
        <v>853</v>
      </c>
      <c r="C19" s="118" t="n">
        <v>85395</v>
      </c>
      <c r="D19" s="118" t="n">
        <v>2180</v>
      </c>
      <c r="E19" s="110" t="s">
        <v>146</v>
      </c>
      <c r="F19" s="83" t="n">
        <v>19380</v>
      </c>
      <c r="G19" s="119" t="n">
        <v>853</v>
      </c>
      <c r="H19" s="119" t="n">
        <v>85395</v>
      </c>
      <c r="I19" s="119"/>
      <c r="J19" s="119" t="s">
        <v>55</v>
      </c>
      <c r="K19" s="120" t="n">
        <f aca="false">SUM(K20:K22)</f>
        <v>19380</v>
      </c>
    </row>
    <row r="20" customFormat="false" ht="14.25" hidden="false" customHeight="false" outlineLevel="0" collapsed="false">
      <c r="B20" s="118"/>
      <c r="C20" s="118"/>
      <c r="D20" s="118"/>
      <c r="E20" s="110"/>
      <c r="F20" s="83"/>
      <c r="G20" s="119"/>
      <c r="H20" s="119"/>
      <c r="I20" s="10" t="n">
        <v>3110</v>
      </c>
      <c r="J20" s="112" t="s">
        <v>136</v>
      </c>
      <c r="K20" s="30" t="n">
        <v>19000</v>
      </c>
    </row>
    <row r="21" customFormat="false" ht="14.25" hidden="false" customHeight="false" outlineLevel="0" collapsed="false">
      <c r="B21" s="113"/>
      <c r="C21" s="113"/>
      <c r="D21" s="113"/>
      <c r="E21" s="113"/>
      <c r="F21" s="113"/>
      <c r="G21" s="113"/>
      <c r="H21" s="113"/>
      <c r="I21" s="28" t="n">
        <v>4210</v>
      </c>
      <c r="J21" s="29" t="s">
        <v>147</v>
      </c>
      <c r="K21" s="114" t="n">
        <v>65</v>
      </c>
    </row>
    <row r="22" customFormat="false" ht="14.25" hidden="false" customHeight="false" outlineLevel="0" collapsed="false">
      <c r="B22" s="113"/>
      <c r="C22" s="113"/>
      <c r="D22" s="113"/>
      <c r="E22" s="113"/>
      <c r="F22" s="113"/>
      <c r="G22" s="113"/>
      <c r="H22" s="113"/>
      <c r="I22" s="28" t="n">
        <v>4300</v>
      </c>
      <c r="J22" s="29" t="s">
        <v>141</v>
      </c>
      <c r="K22" s="114" t="n">
        <v>315</v>
      </c>
    </row>
    <row r="23" customFormat="false" ht="14.25" hidden="false" customHeight="false" outlineLevel="0" collapsed="false">
      <c r="B23" s="113"/>
      <c r="C23" s="113"/>
      <c r="D23" s="113"/>
      <c r="E23" s="113"/>
      <c r="F23" s="113"/>
      <c r="G23" s="113"/>
      <c r="H23" s="113"/>
      <c r="I23" s="28"/>
      <c r="J23" s="29"/>
      <c r="K23" s="114"/>
    </row>
    <row r="24" customFormat="false" ht="14.25" hidden="false" customHeight="false" outlineLevel="0" collapsed="false">
      <c r="B24" s="94" t="n">
        <v>400</v>
      </c>
      <c r="C24" s="94" t="n">
        <v>40001</v>
      </c>
      <c r="D24" s="94" t="n">
        <v>2180</v>
      </c>
      <c r="E24" s="94" t="s">
        <v>148</v>
      </c>
      <c r="F24" s="88" t="n">
        <v>503046.65</v>
      </c>
      <c r="G24" s="94" t="n">
        <v>400</v>
      </c>
      <c r="H24" s="94" t="n">
        <v>40001</v>
      </c>
      <c r="I24" s="116"/>
      <c r="J24" s="21" t="s">
        <v>149</v>
      </c>
      <c r="K24" s="24" t="n">
        <f aca="false">SUM(K25:K29)</f>
        <v>503046.65</v>
      </c>
    </row>
    <row r="25" customFormat="false" ht="14.25" hidden="false" customHeight="false" outlineLevel="0" collapsed="false">
      <c r="B25" s="113"/>
      <c r="C25" s="113"/>
      <c r="D25" s="113"/>
      <c r="E25" s="113"/>
      <c r="F25" s="94"/>
      <c r="G25" s="94"/>
      <c r="H25" s="94"/>
      <c r="I25" s="116" t="n">
        <v>4260</v>
      </c>
      <c r="J25" s="94" t="s">
        <v>150</v>
      </c>
      <c r="K25" s="117" t="n">
        <v>493182.99</v>
      </c>
    </row>
    <row r="26" customFormat="false" ht="14.25" hidden="false" customHeight="false" outlineLevel="0" collapsed="false">
      <c r="B26" s="113"/>
      <c r="C26" s="113"/>
      <c r="D26" s="113"/>
      <c r="E26" s="113"/>
      <c r="F26" s="94"/>
      <c r="G26" s="94" t="n">
        <v>750</v>
      </c>
      <c r="H26" s="94" t="n">
        <v>75023</v>
      </c>
      <c r="I26" s="116"/>
      <c r="J26" s="21" t="s">
        <v>149</v>
      </c>
      <c r="K26" s="117"/>
    </row>
    <row r="27" customFormat="false" ht="14.25" hidden="false" customHeight="false" outlineLevel="0" collapsed="false">
      <c r="B27" s="113"/>
      <c r="C27" s="113"/>
      <c r="D27" s="113"/>
      <c r="E27" s="113"/>
      <c r="F27" s="94"/>
      <c r="G27" s="94"/>
      <c r="H27" s="94"/>
      <c r="I27" s="116" t="n">
        <v>4010</v>
      </c>
      <c r="J27" s="20" t="s">
        <v>137</v>
      </c>
      <c r="K27" s="117" t="n">
        <v>8053.29</v>
      </c>
    </row>
    <row r="28" customFormat="false" ht="14.25" hidden="false" customHeight="false" outlineLevel="0" collapsed="false">
      <c r="B28" s="113"/>
      <c r="C28" s="113"/>
      <c r="D28" s="113"/>
      <c r="E28" s="113"/>
      <c r="F28" s="94"/>
      <c r="G28" s="94"/>
      <c r="H28" s="94"/>
      <c r="I28" s="116" t="n">
        <v>4110</v>
      </c>
      <c r="J28" s="20" t="s">
        <v>138</v>
      </c>
      <c r="K28" s="117" t="n">
        <v>1613.07</v>
      </c>
    </row>
    <row r="29" customFormat="false" ht="14.25" hidden="false" customHeight="false" outlineLevel="0" collapsed="false">
      <c r="B29" s="113"/>
      <c r="C29" s="113"/>
      <c r="D29" s="113"/>
      <c r="E29" s="113"/>
      <c r="F29" s="94"/>
      <c r="G29" s="94"/>
      <c r="H29" s="94"/>
      <c r="I29" s="116" t="n">
        <v>4120</v>
      </c>
      <c r="J29" s="29" t="s">
        <v>139</v>
      </c>
      <c r="K29" s="117" t="n">
        <v>197.3</v>
      </c>
    </row>
    <row r="30" customFormat="false" ht="14.25" hidden="false" customHeight="false" outlineLevel="0" collapsed="false">
      <c r="B30" s="113"/>
      <c r="C30" s="113"/>
      <c r="D30" s="113"/>
      <c r="E30" s="113"/>
      <c r="F30" s="94"/>
      <c r="G30" s="94"/>
      <c r="H30" s="94"/>
      <c r="I30" s="94"/>
      <c r="J30" s="94"/>
      <c r="K30" s="94"/>
    </row>
    <row r="31" customFormat="false" ht="15" hidden="false" customHeight="false" outlineLevel="0" collapsed="false">
      <c r="B31" s="113"/>
      <c r="C31" s="113"/>
      <c r="D31" s="113"/>
      <c r="E31" s="121" t="s">
        <v>151</v>
      </c>
      <c r="F31" s="43" t="n">
        <f aca="false">SUM(F4:F30)</f>
        <v>703986.65</v>
      </c>
      <c r="G31" s="121"/>
      <c r="H31" s="121"/>
      <c r="I31" s="121"/>
      <c r="J31" s="121" t="s">
        <v>151</v>
      </c>
      <c r="K31" s="43" t="n">
        <v>703986.65</v>
      </c>
    </row>
  </sheetData>
  <mergeCells count="3">
    <mergeCell ref="C1:E1"/>
    <mergeCell ref="H1:K1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10-24T12:01:46Z</cp:lastPrinted>
  <dcterms:modified xsi:type="dcterms:W3CDTF">2023-10-24T12:02:58Z</dcterms:modified>
  <cp:revision>0</cp:revision>
  <dc:subject/>
  <dc:title/>
</cp:coreProperties>
</file>