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4 do zarządzenia Nr 0050.123.2023 Burmistrza Miasta i Gminy Suchedniów z dn. 19.09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8475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6)</f>
        <v>2455009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9-15T11:55:49Z</cp:lastPrinted>
  <dcterms:modified xsi:type="dcterms:W3CDTF">2023-09-20T08:27:20Z</dcterms:modified>
  <cp:revision>0</cp:revision>
  <dc:subject/>
  <dc:title/>
</cp:coreProperties>
</file>