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do uchwały Rady Miejskiej w Suchedniowie</t>
  </si>
  <si>
    <t xml:space="preserve">załacznik nr 4 do zarządzenia Nr 0050.112.2023 Burmistrza Miasta i Gminy Suchedniów z dn. 28.08.2023</t>
  </si>
  <si>
    <t xml:space="preserve">Nr 340/LII/2022</t>
  </si>
  <si>
    <t xml:space="preserve">z dnia  28.12.2022</t>
  </si>
  <si>
    <t xml:space="preserve">Dotacje podmiot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27.7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301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9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55534</v>
      </c>
    </row>
    <row r="16" customFormat="false" ht="25.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7507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6)</f>
        <v>2454041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7-04T09:11:37Z</cp:lastPrinted>
  <dcterms:modified xsi:type="dcterms:W3CDTF">2023-08-29T06:49:04Z</dcterms:modified>
  <cp:revision>0</cp:revision>
  <dc:subject/>
  <dc:title/>
</cp:coreProperties>
</file>