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1">
  <si>
    <t xml:space="preserve">załacznik nr 1 do zarządzenia Nr 0050.113.2023 Burmistrza Miasta i Gminy Suchedniów z dn. 28.08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zakup materiałów…..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dochody razem</t>
  </si>
  <si>
    <t xml:space="preserve">razem wydatki</t>
  </si>
  <si>
    <t xml:space="preserve">załącznik nr 2 do zarządzenia Nr 0050.113.2023 Burmistrza Miasta i Gminy Suchedniów z dn.28.08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wyn i uposaż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965160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36572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5969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2074.44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405.55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 t="n">
        <v>754</v>
      </c>
      <c r="I12" s="11" t="n">
        <v>75495</v>
      </c>
      <c r="J12" s="11" t="n">
        <v>4350</v>
      </c>
      <c r="K12" s="19" t="s">
        <v>26</v>
      </c>
      <c r="L12" s="17" t="n">
        <v>0.01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7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8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9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30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1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2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3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4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5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6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8" t="n">
        <v>754</v>
      </c>
      <c r="C23" s="8" t="n">
        <v>75495</v>
      </c>
      <c r="D23" s="8" t="n">
        <v>2100</v>
      </c>
      <c r="E23" s="16" t="s">
        <v>19</v>
      </c>
      <c r="F23" s="15" t="n">
        <v>43320</v>
      </c>
      <c r="G23" s="18" t="s">
        <v>37</v>
      </c>
      <c r="H23" s="11"/>
      <c r="I23" s="11"/>
      <c r="J23" s="11"/>
      <c r="K23" s="16"/>
      <c r="L23" s="17"/>
    </row>
    <row r="24" customFormat="false" ht="14.25" hidden="false" customHeight="false" outlineLevel="0" collapsed="false">
      <c r="B24" s="19"/>
      <c r="C24" s="19"/>
      <c r="D24" s="19"/>
      <c r="E24" s="20"/>
      <c r="F24" s="15"/>
      <c r="G24" s="11"/>
      <c r="H24" s="21"/>
      <c r="I24" s="21"/>
      <c r="J24" s="21"/>
      <c r="K24" s="19"/>
      <c r="L24" s="15"/>
    </row>
    <row r="25" customFormat="false" ht="24.75" hidden="false" customHeight="false" outlineLevel="0" collapsed="false">
      <c r="B25" s="12" t="n">
        <v>758</v>
      </c>
      <c r="C25" s="12" t="n">
        <v>75814</v>
      </c>
      <c r="D25" s="12" t="n">
        <v>2100</v>
      </c>
      <c r="E25" s="9" t="s">
        <v>38</v>
      </c>
      <c r="F25" s="15" t="n">
        <v>1947</v>
      </c>
      <c r="G25" s="11" t="s">
        <v>20</v>
      </c>
      <c r="H25" s="22" t="n">
        <v>801</v>
      </c>
      <c r="I25" s="22"/>
      <c r="J25" s="22"/>
      <c r="K25" s="20" t="s">
        <v>39</v>
      </c>
      <c r="L25" s="23" t="n">
        <f aca="false">SUM(L26:L31)</f>
        <v>21207.32</v>
      </c>
    </row>
    <row r="26" customFormat="false" ht="14.25" hidden="false" customHeight="false" outlineLevel="0" collapsed="false">
      <c r="B26" s="12" t="n">
        <v>758</v>
      </c>
      <c r="C26" s="12" t="n">
        <v>75814</v>
      </c>
      <c r="D26" s="12" t="n">
        <v>2100</v>
      </c>
      <c r="E26" s="16" t="s">
        <v>24</v>
      </c>
      <c r="F26" s="15" t="n">
        <v>2256</v>
      </c>
      <c r="G26" s="11" t="s">
        <v>25</v>
      </c>
      <c r="H26" s="21"/>
      <c r="I26" s="22" t="n">
        <v>80104</v>
      </c>
      <c r="J26" s="21" t="n">
        <v>2540</v>
      </c>
      <c r="K26" s="19" t="s">
        <v>40</v>
      </c>
      <c r="L26" s="15" t="n">
        <v>7507</v>
      </c>
    </row>
    <row r="27" customFormat="false" ht="14.25" hidden="false" customHeight="false" outlineLevel="0" collapsed="false">
      <c r="B27" s="12" t="n">
        <v>758</v>
      </c>
      <c r="C27" s="12" t="n">
        <v>75814</v>
      </c>
      <c r="D27" s="12" t="n">
        <v>2100</v>
      </c>
      <c r="E27" s="16" t="s">
        <v>24</v>
      </c>
      <c r="F27" s="15" t="n">
        <v>2124</v>
      </c>
      <c r="G27" s="24" t="n">
        <v>44986</v>
      </c>
      <c r="H27" s="21"/>
      <c r="I27" s="22" t="n">
        <v>80113</v>
      </c>
      <c r="J27" s="21" t="n">
        <v>4370</v>
      </c>
      <c r="K27" s="19" t="s">
        <v>41</v>
      </c>
      <c r="L27" s="15" t="n">
        <v>8366</v>
      </c>
    </row>
    <row r="28" customFormat="false" ht="14.25" hidden="false" customHeight="false" outlineLevel="0" collapsed="false">
      <c r="B28" s="12" t="n">
        <v>758</v>
      </c>
      <c r="C28" s="12" t="n">
        <v>75814</v>
      </c>
      <c r="D28" s="12" t="n">
        <v>2100</v>
      </c>
      <c r="E28" s="16" t="s">
        <v>24</v>
      </c>
      <c r="F28" s="15" t="n">
        <v>2218</v>
      </c>
      <c r="G28" s="24" t="s">
        <v>42</v>
      </c>
      <c r="H28" s="21"/>
      <c r="I28" s="22" t="n">
        <v>80153</v>
      </c>
      <c r="J28" s="21" t="n">
        <v>4350</v>
      </c>
      <c r="K28" s="19" t="s">
        <v>43</v>
      </c>
      <c r="L28" s="15" t="n">
        <v>34.32</v>
      </c>
    </row>
    <row r="29" customFormat="false" ht="19.5" hidden="false" customHeight="false" outlineLevel="0" collapsed="false">
      <c r="B29" s="12" t="n">
        <v>758</v>
      </c>
      <c r="C29" s="12" t="n">
        <v>75814</v>
      </c>
      <c r="D29" s="12" t="n">
        <v>2100</v>
      </c>
      <c r="E29" s="16" t="s">
        <v>24</v>
      </c>
      <c r="F29" s="15" t="n">
        <v>2187</v>
      </c>
      <c r="G29" s="24" t="s">
        <v>44</v>
      </c>
      <c r="H29" s="21" t="n">
        <v>750</v>
      </c>
      <c r="I29" s="22" t="n">
        <v>75023</v>
      </c>
      <c r="J29" s="21" t="n">
        <v>4740</v>
      </c>
      <c r="K29" s="25" t="s">
        <v>21</v>
      </c>
      <c r="L29" s="15" t="n">
        <v>4450</v>
      </c>
    </row>
    <row r="30" customFormat="false" ht="19.5" hidden="false" customHeight="false" outlineLevel="0" collapsed="false">
      <c r="B30" s="12" t="n">
        <v>758</v>
      </c>
      <c r="C30" s="12" t="n">
        <v>75814</v>
      </c>
      <c r="D30" s="12" t="n">
        <v>2100</v>
      </c>
      <c r="E30" s="16" t="s">
        <v>24</v>
      </c>
      <c r="F30" s="15" t="n">
        <v>2218</v>
      </c>
      <c r="G30" s="24" t="s">
        <v>35</v>
      </c>
      <c r="H30" s="21"/>
      <c r="I30" s="21"/>
      <c r="J30" s="21" t="n">
        <v>4850</v>
      </c>
      <c r="K30" s="16" t="s">
        <v>23</v>
      </c>
      <c r="L30" s="15" t="n">
        <v>820</v>
      </c>
    </row>
    <row r="31" customFormat="false" ht="19.5" hidden="false" customHeight="false" outlineLevel="0" collapsed="false">
      <c r="B31" s="12" t="n">
        <v>801</v>
      </c>
      <c r="C31" s="12" t="n">
        <v>80153</v>
      </c>
      <c r="D31" s="12" t="n">
        <v>2100</v>
      </c>
      <c r="E31" s="16" t="s">
        <v>45</v>
      </c>
      <c r="F31" s="15" t="n">
        <v>34.32</v>
      </c>
      <c r="G31" s="24" t="s">
        <v>46</v>
      </c>
      <c r="H31" s="21"/>
      <c r="I31" s="21"/>
      <c r="J31" s="21" t="n">
        <v>4860</v>
      </c>
      <c r="K31" s="16" t="s">
        <v>47</v>
      </c>
      <c r="L31" s="15" t="n">
        <v>30</v>
      </c>
    </row>
    <row r="32" customFormat="false" ht="14.25" hidden="false" customHeight="false" outlineLevel="0" collapsed="false">
      <c r="B32" s="12" t="n">
        <v>758</v>
      </c>
      <c r="C32" s="12" t="n">
        <v>75814</v>
      </c>
      <c r="D32" s="12" t="n">
        <v>2100</v>
      </c>
      <c r="E32" s="16"/>
      <c r="F32" s="15" t="n">
        <v>7255</v>
      </c>
      <c r="G32" s="24" t="s">
        <v>48</v>
      </c>
      <c r="H32" s="21"/>
      <c r="I32" s="21"/>
      <c r="J32" s="21"/>
      <c r="K32" s="19"/>
      <c r="L32" s="15"/>
    </row>
    <row r="33" customFormat="false" ht="14.25" hidden="false" customHeight="false" outlineLevel="0" collapsed="false">
      <c r="B33" s="12" t="n">
        <v>758</v>
      </c>
      <c r="C33" s="12" t="n">
        <v>75814</v>
      </c>
      <c r="D33" s="12" t="n">
        <v>2100</v>
      </c>
      <c r="E33" s="16"/>
      <c r="F33" s="15" t="n">
        <v>968</v>
      </c>
      <c r="G33" s="24" t="s">
        <v>49</v>
      </c>
      <c r="H33" s="21"/>
      <c r="I33" s="21"/>
      <c r="J33" s="21"/>
      <c r="K33" s="19"/>
      <c r="L33" s="15"/>
    </row>
    <row r="34" customFormat="false" ht="14.25" hidden="false" customHeight="false" outlineLevel="0" collapsed="false">
      <c r="B34" s="26"/>
      <c r="C34" s="26"/>
      <c r="D34" s="26"/>
      <c r="E34" s="20"/>
      <c r="F34" s="15"/>
      <c r="G34" s="11"/>
      <c r="H34" s="22"/>
      <c r="I34" s="21"/>
      <c r="J34" s="21"/>
      <c r="K34" s="27"/>
      <c r="L34" s="28"/>
    </row>
    <row r="35" customFormat="false" ht="26.25" hidden="false" customHeight="true" outlineLevel="0" collapsed="false">
      <c r="B35" s="8" t="n">
        <v>750</v>
      </c>
      <c r="C35" s="8" t="n">
        <v>75095</v>
      </c>
      <c r="D35" s="8" t="n">
        <v>2100</v>
      </c>
      <c r="E35" s="9" t="s">
        <v>12</v>
      </c>
      <c r="F35" s="17" t="n">
        <v>4.64</v>
      </c>
      <c r="G35" s="18" t="s">
        <v>50</v>
      </c>
      <c r="H35" s="8" t="n">
        <v>750</v>
      </c>
      <c r="I35" s="8" t="n">
        <v>75095</v>
      </c>
      <c r="J35" s="29"/>
      <c r="K35" s="8" t="s">
        <v>14</v>
      </c>
      <c r="L35" s="30" t="n">
        <f aca="false">SUM(L36:L40)</f>
        <v>2354.15</v>
      </c>
      <c r="N35" s="14"/>
    </row>
    <row r="36" customFormat="false" ht="28.5" hidden="false" customHeight="true" outlineLevel="0" collapsed="false">
      <c r="B36" s="8" t="n">
        <v>750</v>
      </c>
      <c r="C36" s="8" t="n">
        <v>75095</v>
      </c>
      <c r="D36" s="8" t="n">
        <v>2100</v>
      </c>
      <c r="E36" s="9" t="s">
        <v>12</v>
      </c>
      <c r="F36" s="15" t="n">
        <v>16.13</v>
      </c>
      <c r="G36" s="11" t="s">
        <v>51</v>
      </c>
      <c r="H36" s="19"/>
      <c r="I36" s="21" t="n">
        <v>75095</v>
      </c>
      <c r="J36" s="21" t="n">
        <v>4350</v>
      </c>
      <c r="K36" s="31" t="s">
        <v>52</v>
      </c>
      <c r="L36" s="15" t="n">
        <v>349.3</v>
      </c>
    </row>
    <row r="37" customFormat="false" ht="19.5" hidden="false" customHeight="false" outlineLevel="0" collapsed="false">
      <c r="B37" s="8" t="n">
        <v>750</v>
      </c>
      <c r="C37" s="8" t="n">
        <v>75095</v>
      </c>
      <c r="D37" s="8" t="n">
        <v>2100</v>
      </c>
      <c r="E37" s="25" t="s">
        <v>19</v>
      </c>
      <c r="F37" s="15" t="n">
        <v>535.6</v>
      </c>
      <c r="G37" s="11" t="s">
        <v>53</v>
      </c>
      <c r="H37" s="19"/>
      <c r="I37" s="21" t="n">
        <v>75095</v>
      </c>
      <c r="J37" s="21" t="n">
        <v>4370</v>
      </c>
      <c r="K37" s="25" t="s">
        <v>18</v>
      </c>
      <c r="L37" s="15" t="n">
        <v>1531.35</v>
      </c>
    </row>
    <row r="38" customFormat="false" ht="18.75" hidden="false" customHeight="true" outlineLevel="0" collapsed="false">
      <c r="B38" s="8" t="n">
        <v>750</v>
      </c>
      <c r="C38" s="8" t="n">
        <v>75095</v>
      </c>
      <c r="D38" s="8" t="n">
        <v>2100</v>
      </c>
      <c r="E38" s="25" t="s">
        <v>19</v>
      </c>
      <c r="F38" s="15" t="n">
        <v>625.62</v>
      </c>
      <c r="G38" s="11" t="s">
        <v>54</v>
      </c>
      <c r="H38" s="19"/>
      <c r="I38" s="21" t="n">
        <v>75095</v>
      </c>
      <c r="J38" s="21" t="n">
        <v>4740</v>
      </c>
      <c r="K38" s="25" t="s">
        <v>21</v>
      </c>
      <c r="L38" s="15" t="n">
        <v>0</v>
      </c>
    </row>
    <row r="39" customFormat="false" ht="19.5" hidden="false" customHeight="false" outlineLevel="0" collapsed="false">
      <c r="B39" s="8" t="n">
        <v>750</v>
      </c>
      <c r="C39" s="8" t="n">
        <v>75095</v>
      </c>
      <c r="D39" s="8" t="n">
        <v>2100</v>
      </c>
      <c r="E39" s="16" t="s">
        <v>19</v>
      </c>
      <c r="F39" s="17" t="n">
        <v>581.91</v>
      </c>
      <c r="G39" s="11" t="s">
        <v>55</v>
      </c>
      <c r="H39" s="26"/>
      <c r="I39" s="11" t="n">
        <v>75095</v>
      </c>
      <c r="J39" s="11" t="n">
        <v>4850</v>
      </c>
      <c r="K39" s="16" t="s">
        <v>23</v>
      </c>
      <c r="L39" s="15" t="n">
        <v>0</v>
      </c>
    </row>
    <row r="40" customFormat="false" ht="22.5" hidden="false" customHeight="true" outlineLevel="0" collapsed="false">
      <c r="B40" s="8" t="n">
        <v>750</v>
      </c>
      <c r="C40" s="8" t="n">
        <v>75095</v>
      </c>
      <c r="D40" s="8" t="n">
        <v>2100</v>
      </c>
      <c r="E40" s="16" t="s">
        <v>19</v>
      </c>
      <c r="F40" s="26" t="n">
        <v>12.33</v>
      </c>
      <c r="G40" s="11" t="s">
        <v>56</v>
      </c>
      <c r="H40" s="26"/>
      <c r="I40" s="11" t="n">
        <v>75095</v>
      </c>
      <c r="J40" s="11" t="n">
        <v>4860</v>
      </c>
      <c r="K40" s="16" t="s">
        <v>47</v>
      </c>
      <c r="L40" s="15" t="n">
        <v>473.5</v>
      </c>
    </row>
    <row r="41" customFormat="false" ht="15" hidden="false" customHeight="true" outlineLevel="0" collapsed="false">
      <c r="B41" s="8" t="n">
        <v>750</v>
      </c>
      <c r="C41" s="8" t="n">
        <v>75095</v>
      </c>
      <c r="D41" s="8" t="n">
        <v>2100</v>
      </c>
      <c r="E41" s="16" t="s">
        <v>19</v>
      </c>
      <c r="F41" s="26" t="n">
        <v>330.17</v>
      </c>
      <c r="G41" s="11" t="s">
        <v>35</v>
      </c>
      <c r="H41" s="26"/>
      <c r="I41" s="11"/>
      <c r="J41" s="11"/>
      <c r="K41" s="16"/>
      <c r="L41" s="15"/>
    </row>
    <row r="42" customFormat="false" ht="16.5" hidden="false" customHeight="true" outlineLevel="0" collapsed="false">
      <c r="B42" s="8" t="n">
        <v>750</v>
      </c>
      <c r="C42" s="8" t="n">
        <v>75095</v>
      </c>
      <c r="D42" s="8" t="n">
        <v>2100</v>
      </c>
      <c r="E42" s="16" t="s">
        <v>19</v>
      </c>
      <c r="F42" s="26" t="n">
        <v>4.98</v>
      </c>
      <c r="G42" s="11" t="s">
        <v>57</v>
      </c>
      <c r="H42" s="26"/>
      <c r="I42" s="11"/>
      <c r="J42" s="11"/>
      <c r="K42" s="16"/>
      <c r="L42" s="15"/>
    </row>
    <row r="43" customFormat="false" ht="16.5" hidden="false" customHeight="true" outlineLevel="0" collapsed="false">
      <c r="B43" s="8" t="n">
        <v>750</v>
      </c>
      <c r="C43" s="8" t="n">
        <v>75095</v>
      </c>
      <c r="D43" s="8" t="n">
        <v>2100</v>
      </c>
      <c r="E43" s="16" t="s">
        <v>19</v>
      </c>
      <c r="F43" s="26" t="n">
        <v>242.77</v>
      </c>
      <c r="G43" s="11" t="s">
        <v>58</v>
      </c>
      <c r="H43" s="26"/>
      <c r="I43" s="11"/>
      <c r="J43" s="11"/>
      <c r="K43" s="16"/>
      <c r="L43" s="15"/>
    </row>
    <row r="44" customFormat="false" ht="13.5" hidden="false" customHeight="true" outlineLevel="0" collapsed="false">
      <c r="B44" s="21"/>
      <c r="C44" s="21"/>
      <c r="D44" s="21"/>
      <c r="E44" s="19"/>
      <c r="F44" s="19"/>
      <c r="G44" s="26"/>
      <c r="H44" s="19"/>
      <c r="I44" s="21"/>
      <c r="J44" s="21"/>
      <c r="K44" s="19"/>
      <c r="L44" s="15"/>
    </row>
    <row r="45" customFormat="false" ht="14.25" hidden="false" customHeight="false" outlineLevel="0" collapsed="false">
      <c r="B45" s="21"/>
      <c r="C45" s="21"/>
      <c r="D45" s="21"/>
      <c r="E45" s="19" t="s">
        <v>59</v>
      </c>
      <c r="F45" s="32" t="n">
        <f aca="false">SUM(F7:F44)</f>
        <v>988721.47</v>
      </c>
      <c r="G45" s="26"/>
      <c r="H45" s="19"/>
      <c r="I45" s="19"/>
      <c r="J45" s="19"/>
      <c r="K45" s="19" t="s">
        <v>60</v>
      </c>
      <c r="L45" s="32" t="n">
        <v>988721.47</v>
      </c>
    </row>
    <row r="46" customFormat="false" ht="14.25" hidden="false" customHeight="false" outlineLevel="0" collapsed="false">
      <c r="G46" s="33"/>
    </row>
    <row r="49" customFormat="false" ht="14.25" hidden="false" customHeight="false" outlineLevel="0" collapsed="false">
      <c r="F49" s="14"/>
    </row>
    <row r="50" customFormat="false" ht="14.25" hidden="false" customHeight="false" outlineLevel="0" collapsed="false">
      <c r="F50" s="34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35" t="s">
        <v>61</v>
      </c>
      <c r="C2" s="35"/>
      <c r="D2" s="35"/>
      <c r="E2" s="35"/>
      <c r="F2" s="35"/>
    </row>
    <row r="3" customFormat="false" ht="14.25" hidden="false" customHeight="false" outlineLevel="0" collapsed="false">
      <c r="B3" s="35"/>
      <c r="C3" s="35"/>
      <c r="D3" s="35"/>
      <c r="E3" s="35"/>
      <c r="F3" s="35"/>
    </row>
    <row r="4" customFormat="false" ht="14.25" hidden="false" customHeight="true" outlineLevel="0" collapsed="false">
      <c r="B4" s="36" t="s">
        <v>1</v>
      </c>
      <c r="C4" s="36"/>
      <c r="D4" s="36"/>
      <c r="E4" s="36"/>
      <c r="F4" s="36"/>
      <c r="G4" s="36"/>
      <c r="H4" s="36"/>
      <c r="I4" s="36"/>
      <c r="J4" s="37" t="s">
        <v>62</v>
      </c>
      <c r="K4" s="37"/>
      <c r="L4" s="37"/>
    </row>
    <row r="5" customFormat="false" ht="5.2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3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7"/>
      <c r="K6" s="37"/>
      <c r="L6" s="37"/>
    </row>
    <row r="7" customFormat="false" ht="14.25" hidden="false" customHeight="false" outlineLevel="0" collapsed="false">
      <c r="B7" s="36"/>
      <c r="C7" s="36"/>
      <c r="D7" s="36"/>
      <c r="E7" s="36"/>
      <c r="F7" s="36"/>
      <c r="G7" s="36"/>
      <c r="H7" s="36"/>
      <c r="I7" s="36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38" t="s">
        <v>3</v>
      </c>
      <c r="C9" s="38" t="s">
        <v>4</v>
      </c>
      <c r="D9" s="38" t="s">
        <v>5</v>
      </c>
      <c r="E9" s="39" t="s">
        <v>63</v>
      </c>
      <c r="F9" s="40" t="s">
        <v>7</v>
      </c>
      <c r="G9" s="7" t="s">
        <v>8</v>
      </c>
      <c r="H9" s="38" t="s">
        <v>3</v>
      </c>
      <c r="I9" s="40" t="s">
        <v>9</v>
      </c>
      <c r="J9" s="38" t="s">
        <v>5</v>
      </c>
      <c r="K9" s="7" t="s">
        <v>10</v>
      </c>
      <c r="L9" s="40" t="s">
        <v>11</v>
      </c>
    </row>
    <row r="10" customFormat="false" ht="44.25" hidden="false" customHeight="true" outlineLevel="0" collapsed="false">
      <c r="A10" s="41"/>
      <c r="B10" s="42" t="n">
        <v>758</v>
      </c>
      <c r="C10" s="42" t="n">
        <v>75814</v>
      </c>
      <c r="D10" s="42" t="n">
        <v>2100</v>
      </c>
      <c r="E10" s="43" t="s">
        <v>64</v>
      </c>
      <c r="F10" s="44" t="n">
        <v>12780.43</v>
      </c>
      <c r="G10" s="45" t="s">
        <v>65</v>
      </c>
      <c r="H10" s="46" t="n">
        <v>801</v>
      </c>
      <c r="I10" s="46" t="s">
        <v>66</v>
      </c>
      <c r="J10" s="47"/>
      <c r="K10" s="42" t="s">
        <v>66</v>
      </c>
      <c r="L10" s="48" t="n">
        <f aca="false">SUM(L11:L25)</f>
        <v>83955.39</v>
      </c>
    </row>
    <row r="11" customFormat="false" ht="45.75" hidden="false" customHeight="true" outlineLevel="0" collapsed="false">
      <c r="A11" s="41"/>
      <c r="B11" s="42" t="n">
        <v>758</v>
      </c>
      <c r="C11" s="42" t="n">
        <v>75814</v>
      </c>
      <c r="D11" s="42" t="n">
        <v>2100</v>
      </c>
      <c r="E11" s="43" t="s">
        <v>64</v>
      </c>
      <c r="F11" s="49" t="n">
        <v>57331</v>
      </c>
      <c r="G11" s="50" t="s">
        <v>27</v>
      </c>
      <c r="H11" s="51" t="n">
        <v>801</v>
      </c>
      <c r="I11" s="46" t="n">
        <v>80101</v>
      </c>
      <c r="J11" s="51" t="n">
        <v>4350</v>
      </c>
      <c r="K11" s="43" t="s">
        <v>67</v>
      </c>
      <c r="L11" s="52" t="n">
        <v>31012.07</v>
      </c>
    </row>
    <row r="12" customFormat="false" ht="36.75" hidden="false" customHeight="true" outlineLevel="0" collapsed="false">
      <c r="A12" s="41"/>
      <c r="B12" s="42" t="n">
        <v>758</v>
      </c>
      <c r="C12" s="42" t="n">
        <v>75814</v>
      </c>
      <c r="D12" s="42" t="n">
        <v>2100</v>
      </c>
      <c r="E12" s="53" t="s">
        <v>68</v>
      </c>
      <c r="F12" s="44" t="n">
        <v>59782</v>
      </c>
      <c r="G12" s="50" t="s">
        <v>25</v>
      </c>
      <c r="H12" s="51"/>
      <c r="I12" s="51" t="n">
        <v>80101</v>
      </c>
      <c r="J12" s="51" t="n">
        <v>4750</v>
      </c>
      <c r="K12" s="43" t="s">
        <v>69</v>
      </c>
      <c r="L12" s="52" t="n">
        <v>22300</v>
      </c>
    </row>
    <row r="13" customFormat="false" ht="18.75" hidden="false" customHeight="true" outlineLevel="0" collapsed="false">
      <c r="A13" s="41"/>
      <c r="B13" s="42" t="n">
        <v>758</v>
      </c>
      <c r="C13" s="42" t="n">
        <v>75814</v>
      </c>
      <c r="D13" s="42" t="n">
        <v>2100</v>
      </c>
      <c r="E13" s="53" t="s">
        <v>68</v>
      </c>
      <c r="F13" s="54" t="n">
        <v>50609</v>
      </c>
      <c r="G13" s="55" t="n">
        <v>44986</v>
      </c>
      <c r="H13" s="51"/>
      <c r="I13" s="51" t="n">
        <v>80101</v>
      </c>
      <c r="J13" s="51" t="n">
        <v>4370</v>
      </c>
      <c r="K13" s="43" t="s">
        <v>70</v>
      </c>
      <c r="L13" s="52" t="n">
        <v>10000</v>
      </c>
    </row>
    <row r="14" customFormat="false" ht="25.5" hidden="false" customHeight="true" outlineLevel="0" collapsed="false">
      <c r="A14" s="41"/>
      <c r="B14" s="42" t="n">
        <v>758</v>
      </c>
      <c r="C14" s="42" t="n">
        <v>75814</v>
      </c>
      <c r="D14" s="42" t="n">
        <v>2100</v>
      </c>
      <c r="E14" s="53" t="s">
        <v>68</v>
      </c>
      <c r="F14" s="54" t="n">
        <v>56966</v>
      </c>
      <c r="G14" s="50" t="s">
        <v>42</v>
      </c>
      <c r="H14" s="51"/>
      <c r="I14" s="51" t="n">
        <v>80101</v>
      </c>
      <c r="J14" s="51" t="n">
        <v>4850</v>
      </c>
      <c r="K14" s="43" t="s">
        <v>71</v>
      </c>
      <c r="L14" s="52" t="n">
        <v>6787.96</v>
      </c>
    </row>
    <row r="15" customFormat="false" ht="25.5" hidden="false" customHeight="true" outlineLevel="0" collapsed="false">
      <c r="A15" s="41"/>
      <c r="B15" s="42" t="n">
        <v>758</v>
      </c>
      <c r="C15" s="42" t="n">
        <v>75814</v>
      </c>
      <c r="D15" s="42" t="n">
        <v>2100</v>
      </c>
      <c r="E15" s="53" t="s">
        <v>68</v>
      </c>
      <c r="F15" s="54" t="n">
        <v>55467</v>
      </c>
      <c r="G15" s="50" t="s">
        <v>44</v>
      </c>
      <c r="H15" s="51"/>
      <c r="I15" s="51" t="n">
        <v>80101</v>
      </c>
      <c r="J15" s="51" t="n">
        <v>4740</v>
      </c>
      <c r="K15" s="43" t="s">
        <v>72</v>
      </c>
      <c r="L15" s="52" t="n">
        <v>4400</v>
      </c>
    </row>
    <row r="16" customFormat="false" ht="24.75" hidden="false" customHeight="true" outlineLevel="0" collapsed="false">
      <c r="A16" s="41"/>
      <c r="B16" s="42" t="n">
        <v>758</v>
      </c>
      <c r="C16" s="42" t="n">
        <v>75814</v>
      </c>
      <c r="D16" s="42" t="n">
        <v>2100</v>
      </c>
      <c r="E16" s="53" t="s">
        <v>68</v>
      </c>
      <c r="F16" s="54" t="n">
        <v>56145</v>
      </c>
      <c r="G16" s="50" t="s">
        <v>73</v>
      </c>
      <c r="H16" s="51"/>
      <c r="I16" s="46" t="n">
        <v>80103</v>
      </c>
      <c r="J16" s="51" t="n">
        <v>4350</v>
      </c>
      <c r="K16" s="43" t="s">
        <v>67</v>
      </c>
      <c r="L16" s="52" t="n">
        <v>5410</v>
      </c>
    </row>
    <row r="17" customFormat="false" ht="14.25" hidden="false" customHeight="true" outlineLevel="0" collapsed="false">
      <c r="A17" s="41"/>
      <c r="B17" s="42" t="n">
        <v>801</v>
      </c>
      <c r="C17" s="42" t="n">
        <v>80153</v>
      </c>
      <c r="D17" s="42" t="n">
        <v>2100</v>
      </c>
      <c r="E17" s="53" t="s">
        <v>74</v>
      </c>
      <c r="F17" s="54" t="n">
        <v>3433.4</v>
      </c>
      <c r="G17" s="50" t="s">
        <v>75</v>
      </c>
      <c r="H17" s="51"/>
      <c r="I17" s="56" t="n">
        <v>80103</v>
      </c>
      <c r="J17" s="51" t="n">
        <v>4750</v>
      </c>
      <c r="K17" s="43" t="s">
        <v>76</v>
      </c>
      <c r="L17" s="52" t="n">
        <v>400</v>
      </c>
    </row>
    <row r="18" customFormat="false" ht="44.25" hidden="false" customHeight="true" outlineLevel="0" collapsed="false">
      <c r="A18" s="41"/>
      <c r="B18" s="42" t="n">
        <v>758</v>
      </c>
      <c r="C18" s="42" t="n">
        <v>75814</v>
      </c>
      <c r="D18" s="42" t="n">
        <v>2100</v>
      </c>
      <c r="E18" s="57" t="s">
        <v>77</v>
      </c>
      <c r="F18" s="49" t="n">
        <v>48428</v>
      </c>
      <c r="G18" s="50" t="s">
        <v>48</v>
      </c>
      <c r="H18" s="51"/>
      <c r="I18" s="51" t="n">
        <v>80103</v>
      </c>
      <c r="J18" s="51" t="n">
        <v>4850</v>
      </c>
      <c r="K18" s="43" t="s">
        <v>71</v>
      </c>
      <c r="L18" s="52" t="n">
        <v>78.56</v>
      </c>
    </row>
    <row r="19" customFormat="false" ht="51.75" hidden="false" customHeight="true" outlineLevel="0" collapsed="false">
      <c r="A19" s="41"/>
      <c r="B19" s="42" t="n">
        <v>758</v>
      </c>
      <c r="C19" s="42" t="n">
        <v>75814</v>
      </c>
      <c r="D19" s="42" t="n">
        <v>2100</v>
      </c>
      <c r="E19" s="57" t="s">
        <v>77</v>
      </c>
      <c r="F19" s="49" t="n">
        <v>54799</v>
      </c>
      <c r="G19" s="50" t="s">
        <v>49</v>
      </c>
      <c r="H19" s="51"/>
      <c r="I19" s="58" t="n">
        <v>80107</v>
      </c>
      <c r="J19" s="51" t="n">
        <v>4750</v>
      </c>
      <c r="K19" s="43" t="s">
        <v>76</v>
      </c>
      <c r="L19" s="52" t="n">
        <v>659.38</v>
      </c>
    </row>
    <row r="20" customFormat="false" ht="24" hidden="false" customHeight="true" outlineLevel="0" collapsed="false">
      <c r="A20" s="41"/>
      <c r="B20" s="42"/>
      <c r="C20" s="42"/>
      <c r="D20" s="42"/>
      <c r="E20" s="53"/>
      <c r="F20" s="54"/>
      <c r="G20" s="50"/>
      <c r="H20" s="51"/>
      <c r="I20" s="51" t="n">
        <v>80107</v>
      </c>
      <c r="J20" s="51" t="n">
        <v>4850</v>
      </c>
      <c r="K20" s="43" t="s">
        <v>71</v>
      </c>
      <c r="L20" s="52" t="n">
        <v>119.05</v>
      </c>
    </row>
    <row r="21" customFormat="false" ht="21.75" hidden="false" customHeight="true" outlineLevel="0" collapsed="false">
      <c r="A21" s="41"/>
      <c r="B21" s="42"/>
      <c r="C21" s="42"/>
      <c r="D21" s="42"/>
      <c r="E21" s="53"/>
      <c r="F21" s="54"/>
      <c r="G21" s="50"/>
      <c r="H21" s="51"/>
      <c r="I21" s="58" t="n">
        <v>80148</v>
      </c>
      <c r="J21" s="51" t="n">
        <v>4740</v>
      </c>
      <c r="K21" s="43" t="s">
        <v>72</v>
      </c>
      <c r="L21" s="52" t="n">
        <v>1200</v>
      </c>
    </row>
    <row r="22" customFormat="false" ht="23.25" hidden="false" customHeight="true" outlineLevel="0" collapsed="false">
      <c r="A22" s="41"/>
      <c r="B22" s="42"/>
      <c r="C22" s="42"/>
      <c r="D22" s="42"/>
      <c r="E22" s="53"/>
      <c r="F22" s="54"/>
      <c r="G22" s="50"/>
      <c r="H22" s="51"/>
      <c r="I22" s="51" t="n">
        <v>80148</v>
      </c>
      <c r="J22" s="51" t="n">
        <v>4850</v>
      </c>
      <c r="K22" s="43" t="s">
        <v>71</v>
      </c>
      <c r="L22" s="52" t="n">
        <v>225.88</v>
      </c>
    </row>
    <row r="23" customFormat="false" ht="18.75" hidden="false" customHeight="true" outlineLevel="0" collapsed="false">
      <c r="A23" s="41"/>
      <c r="B23" s="42"/>
      <c r="C23" s="42"/>
      <c r="D23" s="42"/>
      <c r="E23" s="53"/>
      <c r="F23" s="54"/>
      <c r="G23" s="50"/>
      <c r="H23" s="51"/>
      <c r="I23" s="58" t="n">
        <v>80150</v>
      </c>
      <c r="J23" s="51" t="n">
        <v>4750</v>
      </c>
      <c r="K23" s="43" t="s">
        <v>76</v>
      </c>
      <c r="L23" s="52" t="n">
        <v>596.35</v>
      </c>
    </row>
    <row r="24" customFormat="false" ht="24.75" hidden="false" customHeight="true" outlineLevel="0" collapsed="false">
      <c r="A24" s="41"/>
      <c r="B24" s="42"/>
      <c r="C24" s="42"/>
      <c r="D24" s="42"/>
      <c r="E24" s="53"/>
      <c r="F24" s="54"/>
      <c r="G24" s="50"/>
      <c r="H24" s="51"/>
      <c r="I24" s="51" t="n">
        <v>80150</v>
      </c>
      <c r="J24" s="51" t="n">
        <v>4850</v>
      </c>
      <c r="K24" s="43" t="s">
        <v>71</v>
      </c>
      <c r="L24" s="52" t="n">
        <v>114.71</v>
      </c>
    </row>
    <row r="25" customFormat="false" ht="24.75" hidden="false" customHeight="true" outlineLevel="0" collapsed="false">
      <c r="A25" s="41"/>
      <c r="B25" s="42"/>
      <c r="C25" s="42"/>
      <c r="D25" s="42"/>
      <c r="E25" s="53"/>
      <c r="F25" s="54"/>
      <c r="G25" s="50"/>
      <c r="H25" s="51"/>
      <c r="I25" s="58" t="n">
        <v>80153</v>
      </c>
      <c r="J25" s="51" t="n">
        <v>4350</v>
      </c>
      <c r="K25" s="43" t="s">
        <v>78</v>
      </c>
      <c r="L25" s="52" t="n">
        <v>651.43</v>
      </c>
    </row>
    <row r="26" customFormat="false" ht="11.25" hidden="false" customHeight="true" outlineLevel="0" collapsed="false">
      <c r="A26" s="41"/>
      <c r="B26" s="59"/>
      <c r="C26" s="59"/>
      <c r="D26" s="59"/>
      <c r="E26" s="60"/>
      <c r="F26" s="54"/>
      <c r="G26" s="50"/>
      <c r="H26" s="51"/>
      <c r="I26" s="51"/>
      <c r="J26" s="51"/>
      <c r="K26" s="43"/>
      <c r="L26" s="52"/>
    </row>
    <row r="27" customFormat="false" ht="24" hidden="false" customHeight="true" outlineLevel="0" collapsed="false">
      <c r="A27" s="41"/>
      <c r="B27" s="59"/>
      <c r="C27" s="59"/>
      <c r="D27" s="59"/>
      <c r="E27" s="59"/>
      <c r="F27" s="59"/>
      <c r="G27" s="50"/>
      <c r="H27" s="46" t="n">
        <v>801</v>
      </c>
      <c r="I27" s="47" t="s">
        <v>79</v>
      </c>
      <c r="J27" s="46"/>
      <c r="K27" s="47" t="s">
        <v>79</v>
      </c>
      <c r="L27" s="61" t="n">
        <f aca="false">SUM(L28:L40)</f>
        <v>297530.68</v>
      </c>
    </row>
    <row r="28" customFormat="false" ht="14.25" hidden="false" customHeight="false" outlineLevel="0" collapsed="false">
      <c r="A28" s="41"/>
      <c r="B28" s="59"/>
      <c r="C28" s="59"/>
      <c r="D28" s="59"/>
      <c r="E28" s="59"/>
      <c r="F28" s="54"/>
      <c r="G28" s="50"/>
      <c r="H28" s="51" t="n">
        <v>801</v>
      </c>
      <c r="I28" s="46" t="n">
        <v>80101</v>
      </c>
      <c r="J28" s="51" t="n">
        <v>4350</v>
      </c>
      <c r="K28" s="43" t="s">
        <v>80</v>
      </c>
      <c r="L28" s="52" t="n">
        <v>148419.24</v>
      </c>
    </row>
    <row r="29" customFormat="false" ht="22.5" hidden="false" customHeight="false" outlineLevel="0" collapsed="false">
      <c r="A29" s="41"/>
      <c r="B29" s="59"/>
      <c r="C29" s="59"/>
      <c r="D29" s="59"/>
      <c r="E29" s="59"/>
      <c r="F29" s="54"/>
      <c r="G29" s="50"/>
      <c r="H29" s="51"/>
      <c r="I29" s="46" t="n">
        <v>80101</v>
      </c>
      <c r="J29" s="51" t="n">
        <v>4370</v>
      </c>
      <c r="K29" s="43" t="s">
        <v>70</v>
      </c>
      <c r="L29" s="52" t="n">
        <v>62535</v>
      </c>
    </row>
    <row r="30" customFormat="false" ht="22.5" hidden="false" customHeight="false" outlineLevel="0" collapsed="false">
      <c r="A30" s="41"/>
      <c r="B30" s="59"/>
      <c r="C30" s="59"/>
      <c r="D30" s="59"/>
      <c r="E30" s="59"/>
      <c r="F30" s="54"/>
      <c r="G30" s="50"/>
      <c r="H30" s="51"/>
      <c r="I30" s="51" t="n">
        <v>80101</v>
      </c>
      <c r="J30" s="51" t="n">
        <v>4740</v>
      </c>
      <c r="K30" s="43" t="s">
        <v>72</v>
      </c>
      <c r="L30" s="52" t="n">
        <v>8700</v>
      </c>
    </row>
    <row r="31" customFormat="false" ht="14.25" hidden="false" customHeight="true" outlineLevel="0" collapsed="false">
      <c r="A31" s="41"/>
      <c r="B31" s="59"/>
      <c r="C31" s="59"/>
      <c r="D31" s="59"/>
      <c r="E31" s="59"/>
      <c r="F31" s="54"/>
      <c r="G31" s="50"/>
      <c r="H31" s="51"/>
      <c r="I31" s="51" t="n">
        <v>80101</v>
      </c>
      <c r="J31" s="51" t="n">
        <v>4750</v>
      </c>
      <c r="K31" s="43" t="s">
        <v>76</v>
      </c>
      <c r="L31" s="52" t="n">
        <v>33666.72</v>
      </c>
    </row>
    <row r="32" customFormat="false" ht="24" hidden="false" customHeight="true" outlineLevel="0" collapsed="false">
      <c r="A32" s="41"/>
      <c r="B32" s="59"/>
      <c r="C32" s="59"/>
      <c r="D32" s="59"/>
      <c r="E32" s="59"/>
      <c r="F32" s="54"/>
      <c r="G32" s="50"/>
      <c r="H32" s="51"/>
      <c r="I32" s="51" t="n">
        <v>80101</v>
      </c>
      <c r="J32" s="51" t="n">
        <v>4850</v>
      </c>
      <c r="K32" s="43" t="s">
        <v>71</v>
      </c>
      <c r="L32" s="52" t="n">
        <v>7927.68</v>
      </c>
    </row>
    <row r="33" customFormat="false" ht="18.75" hidden="false" customHeight="true" outlineLevel="0" collapsed="false">
      <c r="A33" s="41"/>
      <c r="B33" s="59"/>
      <c r="C33" s="59"/>
      <c r="D33" s="59"/>
      <c r="E33" s="59"/>
      <c r="F33" s="54"/>
      <c r="G33" s="50"/>
      <c r="H33" s="51"/>
      <c r="I33" s="51" t="n">
        <v>80101</v>
      </c>
      <c r="J33" s="51" t="n">
        <v>4860</v>
      </c>
      <c r="K33" s="43" t="s">
        <v>81</v>
      </c>
      <c r="L33" s="52" t="n">
        <v>28044</v>
      </c>
    </row>
    <row r="34" customFormat="false" ht="17.25" hidden="false" customHeight="true" outlineLevel="0" collapsed="false">
      <c r="A34" s="41"/>
      <c r="B34" s="59"/>
      <c r="C34" s="59"/>
      <c r="D34" s="59"/>
      <c r="E34" s="59"/>
      <c r="F34" s="54"/>
      <c r="G34" s="50"/>
      <c r="H34" s="51"/>
      <c r="I34" s="58" t="n">
        <v>80103</v>
      </c>
      <c r="J34" s="51" t="n">
        <v>4750</v>
      </c>
      <c r="K34" s="43" t="s">
        <v>76</v>
      </c>
      <c r="L34" s="52" t="n">
        <v>600</v>
      </c>
    </row>
    <row r="35" customFormat="false" ht="24" hidden="false" customHeight="true" outlineLevel="0" collapsed="false">
      <c r="A35" s="41"/>
      <c r="B35" s="59"/>
      <c r="C35" s="59"/>
      <c r="D35" s="59"/>
      <c r="E35" s="59"/>
      <c r="F35" s="54"/>
      <c r="G35" s="50"/>
      <c r="H35" s="51"/>
      <c r="I35" s="51" t="n">
        <v>80103</v>
      </c>
      <c r="J35" s="51" t="n">
        <v>4850</v>
      </c>
      <c r="K35" s="43" t="s">
        <v>71</v>
      </c>
      <c r="L35" s="52" t="n">
        <v>103.14</v>
      </c>
    </row>
    <row r="36" customFormat="false" ht="14.25" hidden="false" customHeight="true" outlineLevel="0" collapsed="false">
      <c r="A36" s="41"/>
      <c r="B36" s="59"/>
      <c r="C36" s="59"/>
      <c r="D36" s="59"/>
      <c r="E36" s="59"/>
      <c r="F36" s="54"/>
      <c r="G36" s="50"/>
      <c r="H36" s="51"/>
      <c r="I36" s="58" t="n">
        <v>80107</v>
      </c>
      <c r="J36" s="51" t="n">
        <v>4750</v>
      </c>
      <c r="K36" s="43" t="s">
        <v>76</v>
      </c>
      <c r="L36" s="52" t="n">
        <v>869.4</v>
      </c>
    </row>
    <row r="37" customFormat="false" ht="24" hidden="false" customHeight="true" outlineLevel="0" collapsed="false">
      <c r="A37" s="41"/>
      <c r="B37" s="59"/>
      <c r="C37" s="59"/>
      <c r="D37" s="59"/>
      <c r="E37" s="59"/>
      <c r="F37" s="54"/>
      <c r="G37" s="50"/>
      <c r="H37" s="51"/>
      <c r="I37" s="51" t="n">
        <v>80107</v>
      </c>
      <c r="J37" s="51" t="n">
        <v>4850</v>
      </c>
      <c r="K37" s="43" t="s">
        <v>71</v>
      </c>
      <c r="L37" s="52" t="n">
        <v>158.5</v>
      </c>
    </row>
    <row r="38" customFormat="false" ht="22.5" hidden="false" customHeight="false" outlineLevel="0" collapsed="false">
      <c r="A38" s="41"/>
      <c r="B38" s="59"/>
      <c r="C38" s="59"/>
      <c r="D38" s="59"/>
      <c r="E38" s="59"/>
      <c r="F38" s="54"/>
      <c r="G38" s="50"/>
      <c r="H38" s="51"/>
      <c r="I38" s="51" t="n">
        <v>80148</v>
      </c>
      <c r="J38" s="51" t="n">
        <v>4740</v>
      </c>
      <c r="K38" s="43" t="s">
        <v>72</v>
      </c>
      <c r="L38" s="52" t="n">
        <v>3200</v>
      </c>
    </row>
    <row r="39" customFormat="false" ht="22.5" hidden="false" customHeight="false" outlineLevel="0" collapsed="false">
      <c r="A39" s="41"/>
      <c r="B39" s="59"/>
      <c r="C39" s="59"/>
      <c r="D39" s="59"/>
      <c r="E39" s="59"/>
      <c r="F39" s="54"/>
      <c r="G39" s="50"/>
      <c r="H39" s="51"/>
      <c r="I39" s="51" t="n">
        <v>80148</v>
      </c>
      <c r="J39" s="51" t="n">
        <v>4850</v>
      </c>
      <c r="K39" s="43" t="s">
        <v>71</v>
      </c>
      <c r="L39" s="52" t="n">
        <v>579.48</v>
      </c>
    </row>
    <row r="40" customFormat="false" ht="14.25" hidden="false" customHeight="false" outlineLevel="0" collapsed="false">
      <c r="A40" s="41"/>
      <c r="B40" s="59"/>
      <c r="C40" s="59"/>
      <c r="D40" s="59"/>
      <c r="E40" s="59"/>
      <c r="F40" s="54"/>
      <c r="G40" s="50"/>
      <c r="H40" s="51"/>
      <c r="I40" s="58" t="n">
        <v>80153</v>
      </c>
      <c r="J40" s="51" t="n">
        <v>4350</v>
      </c>
      <c r="K40" s="43" t="s">
        <v>82</v>
      </c>
      <c r="L40" s="52" t="n">
        <v>2727.52</v>
      </c>
    </row>
    <row r="41" customFormat="false" ht="14.25" hidden="false" customHeight="false" outlineLevel="0" collapsed="false">
      <c r="A41" s="41"/>
      <c r="B41" s="59"/>
      <c r="C41" s="59"/>
      <c r="D41" s="59"/>
      <c r="E41" s="59"/>
      <c r="F41" s="54"/>
      <c r="G41" s="50"/>
      <c r="H41" s="51"/>
      <c r="I41" s="58"/>
      <c r="J41" s="51"/>
      <c r="K41" s="43"/>
      <c r="L41" s="52"/>
    </row>
    <row r="42" customFormat="false" ht="14.25" hidden="false" customHeight="false" outlineLevel="0" collapsed="false">
      <c r="A42" s="41"/>
      <c r="B42" s="62"/>
      <c r="C42" s="62"/>
      <c r="D42" s="62"/>
      <c r="E42" s="60"/>
      <c r="F42" s="63"/>
      <c r="G42" s="42"/>
      <c r="H42" s="46" t="n">
        <v>801</v>
      </c>
      <c r="I42" s="64" t="s">
        <v>83</v>
      </c>
      <c r="J42" s="47"/>
      <c r="K42" s="64" t="s">
        <v>83</v>
      </c>
      <c r="L42" s="65" t="n">
        <f aca="false">SUM(L43:L49)</f>
        <v>45567.31</v>
      </c>
    </row>
    <row r="43" customFormat="false" ht="14.25" hidden="false" customHeight="false" outlineLevel="0" collapsed="false">
      <c r="A43" s="41"/>
      <c r="B43" s="66"/>
      <c r="C43" s="66"/>
      <c r="D43" s="66"/>
      <c r="E43" s="60"/>
      <c r="F43" s="54"/>
      <c r="G43" s="50"/>
      <c r="H43" s="51" t="n">
        <v>801</v>
      </c>
      <c r="I43" s="46" t="n">
        <v>80104</v>
      </c>
      <c r="J43" s="67" t="n">
        <v>4350</v>
      </c>
      <c r="K43" s="43" t="s">
        <v>84</v>
      </c>
      <c r="L43" s="52" t="n">
        <v>19072.31</v>
      </c>
    </row>
    <row r="44" customFormat="false" ht="15" hidden="false" customHeight="true" outlineLevel="0" collapsed="false">
      <c r="A44" s="41"/>
      <c r="B44" s="66"/>
      <c r="C44" s="66"/>
      <c r="D44" s="66"/>
      <c r="E44" s="60"/>
      <c r="F44" s="54"/>
      <c r="G44" s="50"/>
      <c r="H44" s="51"/>
      <c r="I44" s="46"/>
      <c r="J44" s="67" t="n">
        <v>4370</v>
      </c>
      <c r="K44" s="43" t="s">
        <v>70</v>
      </c>
      <c r="L44" s="52" t="n">
        <v>5400</v>
      </c>
    </row>
    <row r="45" customFormat="false" ht="21.75" hidden="false" customHeight="true" outlineLevel="0" collapsed="false">
      <c r="A45" s="41"/>
      <c r="B45" s="66"/>
      <c r="C45" s="66"/>
      <c r="D45" s="66"/>
      <c r="E45" s="60"/>
      <c r="F45" s="54"/>
      <c r="G45" s="50"/>
      <c r="H45" s="51"/>
      <c r="I45" s="46"/>
      <c r="J45" s="67" t="n">
        <v>4740</v>
      </c>
      <c r="K45" s="43" t="s">
        <v>72</v>
      </c>
      <c r="L45" s="52" t="n">
        <v>3960</v>
      </c>
    </row>
    <row r="46" customFormat="false" ht="14.25" hidden="false" customHeight="false" outlineLevel="0" collapsed="false">
      <c r="A46" s="41"/>
      <c r="B46" s="66"/>
      <c r="C46" s="66"/>
      <c r="D46" s="66"/>
      <c r="E46" s="60"/>
      <c r="F46" s="54"/>
      <c r="G46" s="50"/>
      <c r="H46" s="51"/>
      <c r="I46" s="46"/>
      <c r="J46" s="67" t="n">
        <v>4750</v>
      </c>
      <c r="K46" s="43" t="s">
        <v>76</v>
      </c>
      <c r="L46" s="52" t="n">
        <v>12302</v>
      </c>
    </row>
    <row r="47" customFormat="false" ht="22.5" hidden="false" customHeight="false" outlineLevel="0" collapsed="false">
      <c r="A47" s="41"/>
      <c r="B47" s="66"/>
      <c r="C47" s="66"/>
      <c r="D47" s="66"/>
      <c r="E47" s="60"/>
      <c r="F47" s="54"/>
      <c r="G47" s="50"/>
      <c r="H47" s="51"/>
      <c r="I47" s="46"/>
      <c r="J47" s="67" t="n">
        <v>4850</v>
      </c>
      <c r="K47" s="43" t="s">
        <v>71</v>
      </c>
      <c r="L47" s="52" t="n">
        <v>3254.96</v>
      </c>
    </row>
    <row r="48" customFormat="false" ht="22.5" hidden="false" customHeight="false" outlineLevel="0" collapsed="false">
      <c r="A48" s="41"/>
      <c r="B48" s="66"/>
      <c r="C48" s="66"/>
      <c r="D48" s="66"/>
      <c r="E48" s="60"/>
      <c r="F48" s="54"/>
      <c r="G48" s="50"/>
      <c r="H48" s="51" t="n">
        <v>801</v>
      </c>
      <c r="I48" s="46" t="n">
        <v>80148</v>
      </c>
      <c r="J48" s="67" t="n">
        <v>4740</v>
      </c>
      <c r="K48" s="43" t="s">
        <v>72</v>
      </c>
      <c r="L48" s="52" t="n">
        <v>1320</v>
      </c>
    </row>
    <row r="49" customFormat="false" ht="22.5" hidden="false" customHeight="false" outlineLevel="0" collapsed="false">
      <c r="A49" s="41"/>
      <c r="B49" s="66"/>
      <c r="C49" s="66"/>
      <c r="D49" s="66"/>
      <c r="E49" s="60"/>
      <c r="F49" s="54"/>
      <c r="G49" s="50"/>
      <c r="H49" s="51"/>
      <c r="I49" s="46"/>
      <c r="J49" s="67" t="n">
        <v>4850</v>
      </c>
      <c r="K49" s="43" t="s">
        <v>71</v>
      </c>
      <c r="L49" s="52" t="n">
        <v>258.04</v>
      </c>
    </row>
    <row r="50" customFormat="false" ht="14.25" hidden="false" customHeight="false" outlineLevel="0" collapsed="false">
      <c r="A50" s="41"/>
      <c r="B50" s="66"/>
      <c r="C50" s="66"/>
      <c r="D50" s="66"/>
      <c r="E50" s="60"/>
      <c r="F50" s="54"/>
      <c r="G50" s="50"/>
      <c r="H50" s="51"/>
      <c r="I50" s="46"/>
      <c r="J50" s="67"/>
      <c r="K50" s="43"/>
      <c r="L50" s="52"/>
    </row>
    <row r="51" customFormat="false" ht="14.25" hidden="false" customHeight="false" outlineLevel="0" collapsed="false">
      <c r="A51" s="41"/>
      <c r="B51" s="66"/>
      <c r="C51" s="66"/>
      <c r="D51" s="66"/>
      <c r="E51" s="60"/>
      <c r="F51" s="54"/>
      <c r="G51" s="50"/>
      <c r="H51" s="51"/>
      <c r="I51" s="46"/>
      <c r="J51" s="67"/>
      <c r="K51" s="43"/>
      <c r="L51" s="52"/>
    </row>
    <row r="52" customFormat="false" ht="14.25" hidden="false" customHeight="false" outlineLevel="0" collapsed="false">
      <c r="A52" s="41"/>
      <c r="B52" s="66"/>
      <c r="C52" s="66"/>
      <c r="D52" s="66"/>
      <c r="E52" s="60"/>
      <c r="F52" s="54"/>
      <c r="G52" s="50"/>
      <c r="H52" s="51" t="n">
        <v>801</v>
      </c>
      <c r="I52" s="46" t="s">
        <v>85</v>
      </c>
      <c r="J52" s="67"/>
      <c r="K52" s="68" t="s">
        <v>86</v>
      </c>
      <c r="L52" s="69" t="n">
        <f aca="false">SUM(L53:L56)</f>
        <v>28687.45</v>
      </c>
    </row>
    <row r="53" customFormat="false" ht="14.25" hidden="false" customHeight="false" outlineLevel="0" collapsed="false">
      <c r="A53" s="41"/>
      <c r="B53" s="66"/>
      <c r="C53" s="66"/>
      <c r="D53" s="66"/>
      <c r="E53" s="60"/>
      <c r="F53" s="54"/>
      <c r="G53" s="50"/>
      <c r="H53" s="51"/>
      <c r="I53" s="46" t="n">
        <v>80101</v>
      </c>
      <c r="J53" s="67" t="n">
        <v>4750</v>
      </c>
      <c r="K53" s="43" t="s">
        <v>87</v>
      </c>
      <c r="L53" s="52" t="n">
        <v>7085.11</v>
      </c>
    </row>
    <row r="54" customFormat="false" ht="22.5" hidden="false" customHeight="false" outlineLevel="0" collapsed="false">
      <c r="A54" s="41"/>
      <c r="B54" s="66"/>
      <c r="C54" s="66"/>
      <c r="D54" s="66"/>
      <c r="E54" s="60"/>
      <c r="F54" s="54"/>
      <c r="G54" s="50"/>
      <c r="H54" s="51"/>
      <c r="I54" s="46"/>
      <c r="J54" s="67" t="n">
        <v>4850</v>
      </c>
      <c r="K54" s="43" t="s">
        <v>88</v>
      </c>
      <c r="L54" s="52" t="n">
        <v>1385.09</v>
      </c>
    </row>
    <row r="55" customFormat="false" ht="14.25" hidden="false" customHeight="false" outlineLevel="0" collapsed="false">
      <c r="A55" s="41"/>
      <c r="B55" s="66"/>
      <c r="C55" s="66"/>
      <c r="D55" s="66"/>
      <c r="E55" s="60"/>
      <c r="F55" s="54"/>
      <c r="G55" s="50"/>
      <c r="H55" s="51"/>
      <c r="I55" s="46"/>
      <c r="J55" s="67" t="n">
        <v>4350</v>
      </c>
      <c r="K55" s="43" t="s">
        <v>84</v>
      </c>
      <c r="L55" s="52" t="n">
        <v>20162.8</v>
      </c>
    </row>
    <row r="56" customFormat="false" ht="14.25" hidden="false" customHeight="false" outlineLevel="0" collapsed="false">
      <c r="A56" s="41"/>
      <c r="B56" s="66"/>
      <c r="C56" s="66"/>
      <c r="D56" s="66"/>
      <c r="E56" s="60"/>
      <c r="F56" s="54"/>
      <c r="G56" s="50"/>
      <c r="H56" s="51"/>
      <c r="I56" s="46" t="n">
        <v>80153</v>
      </c>
      <c r="J56" s="67" t="n">
        <v>4350</v>
      </c>
      <c r="K56" s="43" t="s">
        <v>89</v>
      </c>
      <c r="L56" s="52" t="n">
        <v>54.45</v>
      </c>
    </row>
    <row r="57" customFormat="false" ht="14.25" hidden="false" customHeight="false" outlineLevel="0" collapsed="false">
      <c r="A57" s="41"/>
      <c r="B57" s="66"/>
      <c r="C57" s="66"/>
      <c r="D57" s="66"/>
      <c r="E57" s="59"/>
      <c r="F57" s="59"/>
      <c r="G57" s="50"/>
      <c r="H57" s="70"/>
      <c r="I57" s="70"/>
      <c r="J57" s="70"/>
      <c r="K57" s="43"/>
      <c r="L57" s="52"/>
    </row>
    <row r="58" customFormat="false" ht="14.25" hidden="false" customHeight="false" outlineLevel="0" collapsed="false">
      <c r="A58" s="41"/>
      <c r="B58" s="62"/>
      <c r="C58" s="62"/>
      <c r="D58" s="62"/>
      <c r="E58" s="60" t="s">
        <v>59</v>
      </c>
      <c r="F58" s="63" t="n">
        <f aca="false">SUM(F10:F57)</f>
        <v>455740.83</v>
      </c>
      <c r="G58" s="71"/>
      <c r="H58" s="47"/>
      <c r="I58" s="47"/>
      <c r="J58" s="47"/>
      <c r="K58" s="47" t="s">
        <v>90</v>
      </c>
      <c r="L58" s="61" t="n">
        <v>455740.83</v>
      </c>
    </row>
    <row r="59" customFormat="false" ht="14.25" hidden="false" customHeight="false" outlineLevel="0" collapsed="false">
      <c r="G59" s="33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8-28T12:17:07Z</cp:lastPrinted>
  <dcterms:modified xsi:type="dcterms:W3CDTF">2023-08-28T12:30:01Z</dcterms:modified>
  <cp:revision>0</cp:revision>
  <dc:subject/>
  <dc:title/>
</cp:coreProperties>
</file>