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załacznik do zarządzenia Nr 0050.101.2023 Burmistrza Miasta i Gminy Suchedniów z dn. 25.07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19.07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921840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32264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1873.69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366.31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/>
      <c r="I12" s="11"/>
      <c r="J12" s="11"/>
      <c r="K12" s="16"/>
      <c r="L12" s="17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6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7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8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29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0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1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2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3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4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5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19"/>
      <c r="C23" s="19"/>
      <c r="D23" s="19"/>
      <c r="E23" s="20"/>
      <c r="F23" s="15"/>
      <c r="G23" s="11"/>
      <c r="H23" s="21"/>
      <c r="I23" s="21"/>
      <c r="J23" s="21"/>
      <c r="K23" s="19"/>
      <c r="L23" s="15"/>
    </row>
    <row r="24" customFormat="false" ht="24.75" hidden="false" customHeight="false" outlineLevel="0" collapsed="false">
      <c r="B24" s="12" t="n">
        <v>758</v>
      </c>
      <c r="C24" s="12" t="n">
        <v>75814</v>
      </c>
      <c r="D24" s="12" t="n">
        <v>2100</v>
      </c>
      <c r="E24" s="9" t="s">
        <v>36</v>
      </c>
      <c r="F24" s="15" t="n">
        <v>1947</v>
      </c>
      <c r="G24" s="11" t="s">
        <v>20</v>
      </c>
      <c r="H24" s="22" t="n">
        <v>801</v>
      </c>
      <c r="I24" s="22"/>
      <c r="J24" s="22"/>
      <c r="K24" s="20" t="s">
        <v>37</v>
      </c>
      <c r="L24" s="23" t="n">
        <f aca="false">SUM(L25:L30)</f>
        <v>20239.32</v>
      </c>
    </row>
    <row r="25" customFormat="false" ht="14.25" hidden="false" customHeight="false" outlineLevel="0" collapsed="false">
      <c r="B25" s="12" t="n">
        <v>758</v>
      </c>
      <c r="C25" s="12" t="n">
        <v>75814</v>
      </c>
      <c r="D25" s="12" t="n">
        <v>2100</v>
      </c>
      <c r="E25" s="16" t="s">
        <v>24</v>
      </c>
      <c r="F25" s="15" t="n">
        <v>2256</v>
      </c>
      <c r="G25" s="11" t="s">
        <v>25</v>
      </c>
      <c r="H25" s="21"/>
      <c r="I25" s="22" t="n">
        <v>80104</v>
      </c>
      <c r="J25" s="21" t="n">
        <v>2540</v>
      </c>
      <c r="K25" s="19" t="s">
        <v>38</v>
      </c>
      <c r="L25" s="15" t="n">
        <v>6539</v>
      </c>
    </row>
    <row r="26" customFormat="false" ht="14.2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16" t="s">
        <v>24</v>
      </c>
      <c r="F26" s="15" t="n">
        <v>2124</v>
      </c>
      <c r="G26" s="24" t="n">
        <v>44986</v>
      </c>
      <c r="H26" s="21"/>
      <c r="I26" s="22" t="n">
        <v>80113</v>
      </c>
      <c r="J26" s="21" t="n">
        <v>4370</v>
      </c>
      <c r="K26" s="19" t="s">
        <v>39</v>
      </c>
      <c r="L26" s="15" t="n">
        <v>8366</v>
      </c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6" t="s">
        <v>24</v>
      </c>
      <c r="F27" s="15" t="n">
        <v>2218</v>
      </c>
      <c r="G27" s="24" t="s">
        <v>40</v>
      </c>
      <c r="H27" s="21"/>
      <c r="I27" s="22" t="n">
        <v>80153</v>
      </c>
      <c r="J27" s="21" t="n">
        <v>4350</v>
      </c>
      <c r="K27" s="19" t="s">
        <v>41</v>
      </c>
      <c r="L27" s="15" t="n">
        <v>34.32</v>
      </c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6" t="s">
        <v>24</v>
      </c>
      <c r="F28" s="15" t="n">
        <v>2187</v>
      </c>
      <c r="G28" s="24" t="s">
        <v>42</v>
      </c>
      <c r="H28" s="21" t="n">
        <v>750</v>
      </c>
      <c r="I28" s="22" t="n">
        <v>75023</v>
      </c>
      <c r="J28" s="21" t="n">
        <v>4740</v>
      </c>
      <c r="K28" s="19"/>
      <c r="L28" s="15" t="n">
        <v>4450</v>
      </c>
    </row>
    <row r="29" customFormat="false" ht="14.2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16" t="s">
        <v>24</v>
      </c>
      <c r="F29" s="15" t="n">
        <v>2218</v>
      </c>
      <c r="G29" s="24" t="s">
        <v>34</v>
      </c>
      <c r="H29" s="21"/>
      <c r="I29" s="21"/>
      <c r="J29" s="21" t="n">
        <v>4850</v>
      </c>
      <c r="K29" s="19"/>
      <c r="L29" s="15" t="n">
        <v>820</v>
      </c>
    </row>
    <row r="30" customFormat="false" ht="14.25" hidden="false" customHeight="false" outlineLevel="0" collapsed="false">
      <c r="B30" s="12" t="n">
        <v>801</v>
      </c>
      <c r="C30" s="12" t="n">
        <v>80153</v>
      </c>
      <c r="D30" s="12" t="n">
        <v>2100</v>
      </c>
      <c r="E30" s="16" t="s">
        <v>43</v>
      </c>
      <c r="F30" s="15" t="n">
        <v>34.32</v>
      </c>
      <c r="G30" s="24" t="s">
        <v>44</v>
      </c>
      <c r="H30" s="21"/>
      <c r="I30" s="21"/>
      <c r="J30" s="21" t="n">
        <v>4860</v>
      </c>
      <c r="K30" s="19"/>
      <c r="L30" s="15" t="n">
        <v>30</v>
      </c>
    </row>
    <row r="31" customFormat="false" ht="14.25" hidden="false" customHeight="false" outlineLevel="0" collapsed="false">
      <c r="B31" s="12" t="n">
        <v>758</v>
      </c>
      <c r="C31" s="12" t="n">
        <v>75814</v>
      </c>
      <c r="D31" s="12" t="n">
        <v>2100</v>
      </c>
      <c r="E31" s="16"/>
      <c r="F31" s="15" t="n">
        <v>7255</v>
      </c>
      <c r="G31" s="24" t="s">
        <v>45</v>
      </c>
      <c r="H31" s="21"/>
      <c r="I31" s="21"/>
      <c r="J31" s="21"/>
      <c r="K31" s="19"/>
      <c r="L31" s="15"/>
    </row>
    <row r="32" customFormat="false" ht="14.25" hidden="false" customHeight="false" outlineLevel="0" collapsed="false">
      <c r="B32" s="25"/>
      <c r="C32" s="25"/>
      <c r="D32" s="25"/>
      <c r="E32" s="20"/>
      <c r="F32" s="15"/>
      <c r="G32" s="11"/>
      <c r="H32" s="22"/>
      <c r="I32" s="21"/>
      <c r="J32" s="21"/>
      <c r="K32" s="26"/>
      <c r="L32" s="27"/>
    </row>
    <row r="33" customFormat="false" ht="26.25" hidden="false" customHeight="true" outlineLevel="0" collapsed="false">
      <c r="B33" s="8" t="n">
        <v>750</v>
      </c>
      <c r="C33" s="8" t="n">
        <v>75095</v>
      </c>
      <c r="D33" s="8" t="n">
        <v>2100</v>
      </c>
      <c r="E33" s="9" t="s">
        <v>12</v>
      </c>
      <c r="F33" s="17" t="n">
        <v>4.64</v>
      </c>
      <c r="G33" s="18" t="s">
        <v>46</v>
      </c>
      <c r="H33" s="8" t="n">
        <v>750</v>
      </c>
      <c r="I33" s="8" t="n">
        <v>75095</v>
      </c>
      <c r="J33" s="28"/>
      <c r="K33" s="8" t="s">
        <v>14</v>
      </c>
      <c r="L33" s="29" t="n">
        <f aca="false">SUM(L34:L38)</f>
        <v>2106.4</v>
      </c>
      <c r="N33" s="14"/>
    </row>
    <row r="34" customFormat="false" ht="28.5" hidden="false" customHeight="true" outlineLevel="0" collapsed="false">
      <c r="B34" s="8" t="n">
        <v>750</v>
      </c>
      <c r="C34" s="8" t="n">
        <v>75095</v>
      </c>
      <c r="D34" s="8" t="n">
        <v>2100</v>
      </c>
      <c r="E34" s="9" t="s">
        <v>12</v>
      </c>
      <c r="F34" s="15" t="n">
        <v>16.13</v>
      </c>
      <c r="G34" s="11" t="s">
        <v>47</v>
      </c>
      <c r="H34" s="19"/>
      <c r="I34" s="21" t="n">
        <v>75095</v>
      </c>
      <c r="J34" s="21" t="n">
        <v>4350</v>
      </c>
      <c r="K34" s="30" t="s">
        <v>48</v>
      </c>
      <c r="L34" s="15" t="n">
        <v>349.3</v>
      </c>
    </row>
    <row r="35" customFormat="false" ht="19.5" hidden="false" customHeight="false" outlineLevel="0" collapsed="false">
      <c r="B35" s="8" t="n">
        <v>750</v>
      </c>
      <c r="C35" s="8" t="n">
        <v>75095</v>
      </c>
      <c r="D35" s="8" t="n">
        <v>2100</v>
      </c>
      <c r="E35" s="31" t="s">
        <v>19</v>
      </c>
      <c r="F35" s="15" t="n">
        <v>535.6</v>
      </c>
      <c r="G35" s="11" t="s">
        <v>49</v>
      </c>
      <c r="H35" s="19"/>
      <c r="I35" s="21" t="n">
        <v>75095</v>
      </c>
      <c r="J35" s="21" t="n">
        <v>4370</v>
      </c>
      <c r="K35" s="31" t="s">
        <v>18</v>
      </c>
      <c r="L35" s="15" t="n">
        <v>1381.95</v>
      </c>
    </row>
    <row r="36" customFormat="false" ht="18.75" hidden="false" customHeight="true" outlineLevel="0" collapsed="false">
      <c r="B36" s="8" t="n">
        <v>750</v>
      </c>
      <c r="C36" s="8" t="n">
        <v>75095</v>
      </c>
      <c r="D36" s="8" t="n">
        <v>2100</v>
      </c>
      <c r="E36" s="31" t="s">
        <v>19</v>
      </c>
      <c r="F36" s="15" t="n">
        <v>625.62</v>
      </c>
      <c r="G36" s="11" t="s">
        <v>50</v>
      </c>
      <c r="H36" s="19"/>
      <c r="I36" s="21" t="n">
        <v>75095</v>
      </c>
      <c r="J36" s="21" t="n">
        <v>4740</v>
      </c>
      <c r="K36" s="31" t="s">
        <v>21</v>
      </c>
      <c r="L36" s="15" t="n">
        <v>0</v>
      </c>
    </row>
    <row r="37" customFormat="false" ht="19.5" hidden="false" customHeight="false" outlineLevel="0" collapsed="false">
      <c r="B37" s="22" t="n">
        <v>750</v>
      </c>
      <c r="C37" s="22" t="n">
        <v>75095</v>
      </c>
      <c r="D37" s="22" t="n">
        <v>2100</v>
      </c>
      <c r="E37" s="31" t="s">
        <v>19</v>
      </c>
      <c r="F37" s="15" t="n">
        <v>581.91</v>
      </c>
      <c r="G37" s="11" t="s">
        <v>51</v>
      </c>
      <c r="H37" s="19"/>
      <c r="I37" s="21" t="n">
        <v>75095</v>
      </c>
      <c r="J37" s="21" t="n">
        <v>4850</v>
      </c>
      <c r="K37" s="31" t="s">
        <v>23</v>
      </c>
      <c r="L37" s="15" t="n">
        <v>0</v>
      </c>
    </row>
    <row r="38" customFormat="false" ht="22.5" hidden="false" customHeight="true" outlineLevel="0" collapsed="false">
      <c r="B38" s="22" t="n">
        <v>750</v>
      </c>
      <c r="C38" s="22" t="n">
        <v>75095</v>
      </c>
      <c r="D38" s="22" t="n">
        <v>2100</v>
      </c>
      <c r="E38" s="31" t="s">
        <v>19</v>
      </c>
      <c r="F38" s="19" t="n">
        <v>12.33</v>
      </c>
      <c r="G38" s="11" t="s">
        <v>52</v>
      </c>
      <c r="H38" s="19"/>
      <c r="I38" s="21" t="n">
        <v>75095</v>
      </c>
      <c r="J38" s="21" t="n">
        <v>4860</v>
      </c>
      <c r="K38" s="31" t="s">
        <v>53</v>
      </c>
      <c r="L38" s="15" t="n">
        <v>375.15</v>
      </c>
    </row>
    <row r="39" customFormat="false" ht="22.5" hidden="false" customHeight="true" outlineLevel="0" collapsed="false">
      <c r="B39" s="22" t="n">
        <v>750</v>
      </c>
      <c r="C39" s="22" t="n">
        <v>75095</v>
      </c>
      <c r="D39" s="22" t="n">
        <v>2100</v>
      </c>
      <c r="E39" s="31" t="s">
        <v>19</v>
      </c>
      <c r="F39" s="19" t="n">
        <v>330.17</v>
      </c>
      <c r="G39" s="11" t="s">
        <v>34</v>
      </c>
      <c r="H39" s="19"/>
      <c r="I39" s="21"/>
      <c r="J39" s="21"/>
      <c r="K39" s="31"/>
      <c r="L39" s="15"/>
    </row>
    <row r="40" customFormat="false" ht="13.5" hidden="false" customHeight="true" outlineLevel="0" collapsed="false">
      <c r="B40" s="21"/>
      <c r="C40" s="21"/>
      <c r="D40" s="21"/>
      <c r="E40" s="19"/>
      <c r="F40" s="19"/>
      <c r="G40" s="25"/>
      <c r="H40" s="19"/>
      <c r="I40" s="21"/>
      <c r="J40" s="21"/>
      <c r="K40" s="19"/>
      <c r="L40" s="15"/>
    </row>
    <row r="41" customFormat="false" ht="14.25" hidden="false" customHeight="false" outlineLevel="0" collapsed="false">
      <c r="B41" s="21"/>
      <c r="C41" s="21"/>
      <c r="D41" s="21"/>
      <c r="E41" s="19" t="s">
        <v>54</v>
      </c>
      <c r="F41" s="32" t="n">
        <f aca="false">SUM(F7:F40)</f>
        <v>944185.72</v>
      </c>
      <c r="G41" s="25"/>
      <c r="H41" s="19"/>
      <c r="I41" s="19"/>
      <c r="J41" s="19"/>
      <c r="K41" s="19" t="s">
        <v>55</v>
      </c>
      <c r="L41" s="32" t="n">
        <v>944185.72</v>
      </c>
    </row>
    <row r="42" customFormat="false" ht="14.25" hidden="false" customHeight="false" outlineLevel="0" collapsed="false">
      <c r="G42" s="33"/>
    </row>
    <row r="45" customFormat="false" ht="14.25" hidden="false" customHeight="false" outlineLevel="0" collapsed="false">
      <c r="F45" s="14"/>
    </row>
    <row r="46" customFormat="false" ht="14.25" hidden="false" customHeight="false" outlineLevel="0" collapsed="false">
      <c r="F46" s="3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7-25T07:12:52Z</cp:lastPrinted>
  <dcterms:modified xsi:type="dcterms:W3CDTF">2023-07-26T07:56:35Z</dcterms:modified>
  <cp:revision>0</cp:revision>
  <dc:subject/>
  <dc:title/>
</cp:coreProperties>
</file>