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8</t>
  </si>
  <si>
    <t xml:space="preserve">do uchwały Rady Miejskiej w Suchedniowie</t>
  </si>
  <si>
    <t xml:space="preserve">załacznik nr 4 do zarządzenia Nr 0050.91.2023 Burmistrza Miasta i Gminy Suchedniów z dn. 20.07.2023</t>
  </si>
  <si>
    <t xml:space="preserve">Nr 340/LII/2022</t>
  </si>
  <si>
    <t xml:space="preserve">z dnia  28.12.2022</t>
  </si>
  <si>
    <t xml:space="preserve">Dotacje podmiotowe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-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27.7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30.75" hidden="false" customHeight="tru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3010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9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555534</v>
      </c>
    </row>
    <row r="16" customFormat="false" ht="25.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6538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1:G16)</f>
        <v>2453072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7-04T09:11:37Z</cp:lastPrinted>
  <dcterms:modified xsi:type="dcterms:W3CDTF">2023-07-21T08:37:09Z</dcterms:modified>
  <cp:revision>0</cp:revision>
  <dc:subject/>
  <dc:title/>
</cp:coreProperties>
</file>