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załacznik nr 1 do zarzadzenia Nr 0050.79.2023 Burmistrza Miasta i Gminy Suchedniów z dn 12.06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07.04.2023</t>
  </si>
  <si>
    <t xml:space="preserve">15.05.2023</t>
  </si>
  <si>
    <t xml:space="preserve">09.12.20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09.06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.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09.05.2023</t>
  </si>
  <si>
    <t xml:space="preserve">23.05.2023</t>
  </si>
  <si>
    <t xml:space="preserve">razem 85595</t>
  </si>
  <si>
    <t xml:space="preserve">załacznik nr 2 do zarządzenia Nr 0050.79.2023 Burmistrza Miasta i Gminy Suchedniów z dn. 12.06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23.02.2023</t>
  </si>
  <si>
    <t xml:space="preserve">um nr 38/III</t>
  </si>
  <si>
    <t xml:space="preserve">22.03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17.05.2023</t>
  </si>
  <si>
    <t xml:space="preserve">10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do zarządzenia Nr 0050.72.2023 Burmistrza Miasta i Gminy Suchedniów z dn.23.05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SSP Nr 3</t>
  </si>
  <si>
    <t xml:space="preserve">zakup towarów ….</t>
  </si>
  <si>
    <t xml:space="preserve">wyn nauczycieli wypła …</t>
  </si>
  <si>
    <t xml:space="preserve">pozostałe wyd bieżące …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razem</t>
  </si>
  <si>
    <t xml:space="preserve">załącznik do zarządzenia Nr 0050.66.2023 Burmistrza Miasta i Gminy Suchedniów z dn. 11.05.2023</t>
  </si>
  <si>
    <t xml:space="preserve">załącznik do zarządzenia Nr 0050.11.2023 Burmistrza Miasta i Gminy Suchedniów z dn. 25.01.2023</t>
  </si>
  <si>
    <t xml:space="preserve">Plan dochodów i wydatków środków pochodzących z funduszu przeciwdziałania COVID-19 "Dodatek węglowy" oraz pozostałych źródeł ciepła</t>
  </si>
  <si>
    <t xml:space="preserve">Dochody  - plan UMiG</t>
  </si>
  <si>
    <t xml:space="preserve">rekompensaty oraz inne żródla ciepła dodatek węglowy</t>
  </si>
  <si>
    <t xml:space="preserve">św społeczne</t>
  </si>
  <si>
    <t xml:space="preserve">wynagr os pracown</t>
  </si>
  <si>
    <t xml:space="preserve">skł na ubez społ</t>
  </si>
  <si>
    <t xml:space="preserve">skł. na FP oraz ..</t>
  </si>
  <si>
    <t xml:space="preserve">wpłaty na PPK …</t>
  </si>
  <si>
    <t xml:space="preserve">zakup usług</t>
  </si>
  <si>
    <t xml:space="preserve">rekompensaty oraz inne żródla ciepła dodatek gazowy</t>
  </si>
  <si>
    <t xml:space="preserve">zakup uslug pozost.</t>
  </si>
  <si>
    <t xml:space="preserve">rekompensaty oraz inne żródla ciepła</t>
  </si>
  <si>
    <t xml:space="preserve">zakup materiałów i …</t>
  </si>
  <si>
    <t xml:space="preserve">rekompensaty oraz inne żródla ciepła dodatek elektryczny</t>
  </si>
  <si>
    <t xml:space="preserve">zakup materiałów i ..</t>
  </si>
  <si>
    <t xml:space="preserve">rekomensaty do ciepła</t>
  </si>
  <si>
    <t xml:space="preserve">ZGK </t>
  </si>
  <si>
    <t xml:space="preserve">zakup energi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M32" activeCellId="0" sqref="M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2853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2853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 t="s">
        <v>19</v>
      </c>
      <c r="H11" s="16"/>
      <c r="I11" s="16"/>
      <c r="J11" s="10"/>
      <c r="K11" s="20"/>
      <c r="L11" s="12"/>
      <c r="M11" s="15"/>
    </row>
    <row r="12" customFormat="false" ht="23.25" hidden="false" customHeight="true" outlineLevel="0" collapsed="false">
      <c r="B12" s="9" t="n">
        <v>852</v>
      </c>
      <c r="C12" s="9" t="n">
        <v>85216</v>
      </c>
      <c r="D12" s="10" t="n">
        <v>2100</v>
      </c>
      <c r="E12" s="19" t="s">
        <v>17</v>
      </c>
      <c r="F12" s="12" t="n">
        <v>538</v>
      </c>
      <c r="G12" s="10" t="s">
        <v>20</v>
      </c>
      <c r="H12" s="16"/>
      <c r="I12" s="16"/>
      <c r="J12" s="10"/>
      <c r="K12" s="20"/>
      <c r="L12" s="12"/>
      <c r="M12" s="15"/>
    </row>
    <row r="13" customFormat="false" ht="23.25" hidden="false" customHeight="true" outlineLevel="0" collapsed="false">
      <c r="B13" s="9" t="n">
        <v>852</v>
      </c>
      <c r="C13" s="9" t="n">
        <v>85216</v>
      </c>
      <c r="D13" s="10" t="n">
        <v>2100</v>
      </c>
      <c r="E13" s="19" t="s">
        <v>17</v>
      </c>
      <c r="F13" s="12" t="n">
        <v>538</v>
      </c>
      <c r="G13" s="10" t="s">
        <v>21</v>
      </c>
      <c r="H13" s="16"/>
      <c r="I13" s="16"/>
      <c r="J13" s="10"/>
      <c r="K13" s="20"/>
      <c r="L13" s="12"/>
      <c r="M13" s="15"/>
    </row>
    <row r="14" customFormat="false" ht="23.25" hidden="false" customHeight="true" outlineLevel="0" collapsed="false">
      <c r="B14" s="9"/>
      <c r="C14" s="9"/>
      <c r="D14" s="10"/>
      <c r="E14" s="19"/>
      <c r="F14" s="12"/>
      <c r="G14" s="10"/>
      <c r="H14" s="16"/>
      <c r="I14" s="16"/>
      <c r="J14" s="10"/>
      <c r="K14" s="20"/>
      <c r="L14" s="12"/>
      <c r="M14" s="15"/>
    </row>
    <row r="15" customFormat="false" ht="14.25" hidden="false" customHeight="false" outlineLevel="0" collapsed="false">
      <c r="B15" s="21"/>
      <c r="C15" s="21"/>
      <c r="D15" s="21"/>
      <c r="E15" s="22" t="n">
        <v>85216</v>
      </c>
      <c r="F15" s="14" t="n">
        <f aca="false">SUM(F8:F14)</f>
        <v>2853</v>
      </c>
      <c r="G15" s="9"/>
      <c r="H15" s="21"/>
      <c r="I15" s="21"/>
      <c r="J15" s="22"/>
      <c r="K15" s="23"/>
      <c r="L15" s="24"/>
    </row>
    <row r="16" customFormat="false" ht="14.25" hidden="false" customHeight="false" outlineLevel="0" collapsed="false">
      <c r="B16" s="21"/>
      <c r="C16" s="21"/>
      <c r="D16" s="21"/>
      <c r="E16" s="22"/>
      <c r="F16" s="14"/>
      <c r="G16" s="9"/>
      <c r="H16" s="21" t="n">
        <v>852</v>
      </c>
      <c r="I16" s="21" t="n">
        <v>85295</v>
      </c>
      <c r="J16" s="22"/>
      <c r="K16" s="23" t="s">
        <v>14</v>
      </c>
      <c r="L16" s="24" t="n">
        <f aca="false">SUM(L17:L22)</f>
        <v>22980</v>
      </c>
    </row>
    <row r="17" customFormat="false" ht="32.25" hidden="false" customHeight="true" outlineLevel="0" collapsed="false">
      <c r="B17" s="9" t="n">
        <v>852</v>
      </c>
      <c r="C17" s="9" t="n">
        <v>85295</v>
      </c>
      <c r="D17" s="9" t="n">
        <v>2100</v>
      </c>
      <c r="E17" s="25" t="s">
        <v>22</v>
      </c>
      <c r="F17" s="12" t="n">
        <v>4000</v>
      </c>
      <c r="G17" s="10" t="s">
        <v>13</v>
      </c>
      <c r="H17" s="10" t="n">
        <v>852</v>
      </c>
      <c r="I17" s="10" t="n">
        <v>85295</v>
      </c>
      <c r="J17" s="26" t="n">
        <v>3290</v>
      </c>
      <c r="K17" s="20" t="s">
        <v>16</v>
      </c>
      <c r="L17" s="12" t="n">
        <v>22980</v>
      </c>
    </row>
    <row r="18" customFormat="false" ht="23.25" hidden="false" customHeight="true" outlineLevel="0" collapsed="false">
      <c r="B18" s="9" t="n">
        <v>852</v>
      </c>
      <c r="C18" s="9" t="n">
        <v>85295</v>
      </c>
      <c r="D18" s="9" t="n">
        <v>2100</v>
      </c>
      <c r="E18" s="19" t="s">
        <v>23</v>
      </c>
      <c r="F18" s="12" t="n">
        <v>4000</v>
      </c>
      <c r="G18" s="10" t="s">
        <v>24</v>
      </c>
      <c r="H18" s="10"/>
      <c r="I18" s="10"/>
      <c r="J18" s="26"/>
      <c r="K18" s="20"/>
      <c r="L18" s="12"/>
    </row>
    <row r="19" customFormat="false" ht="23.25" hidden="false" customHeight="true" outlineLevel="0" collapsed="false">
      <c r="B19" s="9" t="n">
        <v>852</v>
      </c>
      <c r="C19" s="9" t="n">
        <v>85295</v>
      </c>
      <c r="D19" s="9" t="n">
        <v>2100</v>
      </c>
      <c r="E19" s="19" t="s">
        <v>23</v>
      </c>
      <c r="F19" s="12" t="n">
        <v>5326</v>
      </c>
      <c r="G19" s="10" t="s">
        <v>19</v>
      </c>
      <c r="H19" s="10"/>
      <c r="I19" s="10"/>
      <c r="J19" s="26"/>
      <c r="K19" s="20"/>
      <c r="L19" s="12"/>
    </row>
    <row r="20" customFormat="false" ht="23.25" hidden="false" customHeight="true" outlineLevel="0" collapsed="false">
      <c r="B20" s="9" t="n">
        <v>852</v>
      </c>
      <c r="C20" s="9" t="n">
        <v>85295</v>
      </c>
      <c r="D20" s="9" t="n">
        <v>2100</v>
      </c>
      <c r="E20" s="19" t="s">
        <v>23</v>
      </c>
      <c r="F20" s="12" t="n">
        <v>4295</v>
      </c>
      <c r="G20" s="10" t="s">
        <v>20</v>
      </c>
      <c r="H20" s="10"/>
      <c r="I20" s="10"/>
      <c r="J20" s="26"/>
      <c r="K20" s="20"/>
      <c r="L20" s="12"/>
    </row>
    <row r="21" customFormat="false" ht="23.25" hidden="false" customHeight="true" outlineLevel="0" collapsed="false">
      <c r="B21" s="9" t="n">
        <v>852</v>
      </c>
      <c r="C21" s="9" t="n">
        <v>85295</v>
      </c>
      <c r="D21" s="9" t="n">
        <v>2100</v>
      </c>
      <c r="E21" s="19" t="s">
        <v>23</v>
      </c>
      <c r="F21" s="12" t="n">
        <v>5359</v>
      </c>
      <c r="G21" s="10" t="s">
        <v>25</v>
      </c>
      <c r="H21" s="10"/>
      <c r="I21" s="10"/>
      <c r="J21" s="26"/>
      <c r="K21" s="20"/>
      <c r="L21" s="12"/>
    </row>
    <row r="22" customFormat="false" ht="13.5" hidden="false" customHeight="true" outlineLevel="0" collapsed="false">
      <c r="B22" s="9"/>
      <c r="C22" s="9"/>
      <c r="D22" s="9"/>
      <c r="E22" s="27"/>
      <c r="F22" s="12"/>
      <c r="G22" s="10"/>
      <c r="H22" s="16"/>
      <c r="I22" s="16"/>
      <c r="J22" s="28"/>
      <c r="K22" s="29"/>
      <c r="L22" s="30"/>
    </row>
    <row r="23" s="31" customFormat="true" ht="14.25" hidden="false" customHeight="false" outlineLevel="0" collapsed="false">
      <c r="B23" s="9"/>
      <c r="C23" s="9"/>
      <c r="D23" s="9"/>
      <c r="E23" s="32" t="s">
        <v>26</v>
      </c>
      <c r="F23" s="14" t="n">
        <f aca="false">SUM(F17:F22)</f>
        <v>22980</v>
      </c>
      <c r="G23" s="33"/>
      <c r="H23" s="34"/>
      <c r="I23" s="34"/>
      <c r="J23" s="34"/>
      <c r="K23" s="34"/>
      <c r="L23" s="34"/>
    </row>
    <row r="24" s="31" customFormat="true" ht="41.25" hidden="false" customHeight="true" outlineLevel="0" collapsed="false">
      <c r="B24" s="9" t="n">
        <v>853</v>
      </c>
      <c r="C24" s="9" t="n">
        <v>85395</v>
      </c>
      <c r="D24" s="9" t="n">
        <v>2100</v>
      </c>
      <c r="E24" s="35" t="s">
        <v>27</v>
      </c>
      <c r="F24" s="12" t="n">
        <v>306</v>
      </c>
      <c r="G24" s="33" t="s">
        <v>28</v>
      </c>
      <c r="H24" s="36" t="n">
        <v>853</v>
      </c>
      <c r="I24" s="36" t="n">
        <v>85395</v>
      </c>
      <c r="J24" s="36"/>
      <c r="K24" s="9" t="s">
        <v>14</v>
      </c>
      <c r="L24" s="37" t="n">
        <f aca="false">SUM(L25:L29)</f>
        <v>4896</v>
      </c>
    </row>
    <row r="25" s="31" customFormat="true" ht="22.5" hidden="false" customHeight="false" outlineLevel="0" collapsed="false">
      <c r="B25" s="9" t="n">
        <v>853</v>
      </c>
      <c r="C25" s="9" t="n">
        <v>85395</v>
      </c>
      <c r="D25" s="9" t="n">
        <v>2100</v>
      </c>
      <c r="E25" s="35" t="s">
        <v>23</v>
      </c>
      <c r="F25" s="12" t="n">
        <v>2448</v>
      </c>
      <c r="G25" s="33" t="s">
        <v>24</v>
      </c>
      <c r="H25" s="34"/>
      <c r="I25" s="34"/>
      <c r="J25" s="33" t="n">
        <v>3290</v>
      </c>
      <c r="K25" s="17" t="s">
        <v>16</v>
      </c>
      <c r="L25" s="38" t="n">
        <v>4800</v>
      </c>
    </row>
    <row r="26" s="31" customFormat="true" ht="22.5" hidden="false" customHeight="false" outlineLevel="0" collapsed="false">
      <c r="B26" s="9" t="n">
        <v>853</v>
      </c>
      <c r="C26" s="9" t="n">
        <v>85395</v>
      </c>
      <c r="D26" s="9" t="n">
        <v>2100</v>
      </c>
      <c r="E26" s="39" t="s">
        <v>23</v>
      </c>
      <c r="F26" s="12" t="n">
        <v>1224</v>
      </c>
      <c r="G26" s="33" t="s">
        <v>18</v>
      </c>
      <c r="H26" s="34"/>
      <c r="I26" s="34"/>
      <c r="J26" s="33" t="n">
        <v>4740</v>
      </c>
      <c r="K26" s="40" t="s">
        <v>29</v>
      </c>
      <c r="L26" s="38" t="n">
        <v>30</v>
      </c>
    </row>
    <row r="27" s="31" customFormat="true" ht="22.5" hidden="false" customHeight="false" outlineLevel="0" collapsed="false">
      <c r="B27" s="9" t="n">
        <v>853</v>
      </c>
      <c r="C27" s="9" t="n">
        <v>85395</v>
      </c>
      <c r="D27" s="9" t="n">
        <v>2100</v>
      </c>
      <c r="E27" s="39" t="s">
        <v>23</v>
      </c>
      <c r="F27" s="12" t="n">
        <v>306</v>
      </c>
      <c r="G27" s="33" t="s">
        <v>30</v>
      </c>
      <c r="H27" s="34"/>
      <c r="I27" s="34"/>
      <c r="J27" s="33" t="n">
        <v>4850</v>
      </c>
      <c r="K27" s="40" t="s">
        <v>31</v>
      </c>
      <c r="L27" s="38" t="n">
        <v>6</v>
      </c>
    </row>
    <row r="28" s="31" customFormat="true" ht="22.5" hidden="false" customHeight="false" outlineLevel="0" collapsed="false">
      <c r="B28" s="9" t="n">
        <v>853</v>
      </c>
      <c r="C28" s="9" t="n">
        <v>85395</v>
      </c>
      <c r="D28" s="9" t="n">
        <v>2100</v>
      </c>
      <c r="E28" s="39" t="s">
        <v>23</v>
      </c>
      <c r="F28" s="12" t="n">
        <v>612</v>
      </c>
      <c r="G28" s="33" t="s">
        <v>20</v>
      </c>
      <c r="H28" s="34"/>
      <c r="I28" s="34"/>
      <c r="J28" s="33" t="n">
        <v>4860</v>
      </c>
      <c r="K28" s="27" t="s">
        <v>32</v>
      </c>
      <c r="L28" s="38" t="n">
        <v>60</v>
      </c>
    </row>
    <row r="29" s="31" customFormat="true" ht="14.25" hidden="false" customHeight="false" outlineLevel="0" collapsed="false">
      <c r="B29" s="9"/>
      <c r="C29" s="9"/>
      <c r="D29" s="9"/>
      <c r="E29" s="41"/>
      <c r="F29" s="14"/>
      <c r="G29" s="33"/>
      <c r="H29" s="34"/>
      <c r="I29" s="34"/>
      <c r="J29" s="33"/>
      <c r="K29" s="27"/>
      <c r="L29" s="38"/>
    </row>
    <row r="30" s="31" customFormat="true" ht="14.25" hidden="false" customHeight="false" outlineLevel="0" collapsed="false">
      <c r="B30" s="9"/>
      <c r="C30" s="9"/>
      <c r="D30" s="9"/>
      <c r="E30" s="32" t="s">
        <v>33</v>
      </c>
      <c r="F30" s="14" t="n">
        <f aca="false">SUM(F24:F29)</f>
        <v>4896</v>
      </c>
      <c r="G30" s="33"/>
      <c r="H30" s="34"/>
      <c r="I30" s="34"/>
      <c r="J30" s="33"/>
      <c r="K30" s="34"/>
      <c r="L30" s="38"/>
    </row>
    <row r="31" s="31" customFormat="true" ht="31.5" hidden="false" customHeight="true" outlineLevel="0" collapsed="false">
      <c r="B31" s="9" t="n">
        <v>855</v>
      </c>
      <c r="C31" s="9" t="n">
        <v>85595</v>
      </c>
      <c r="D31" s="9" t="n">
        <v>2100</v>
      </c>
      <c r="E31" s="25" t="s">
        <v>34</v>
      </c>
      <c r="F31" s="12" t="n">
        <v>9270</v>
      </c>
      <c r="G31" s="42" t="s">
        <v>35</v>
      </c>
      <c r="H31" s="36" t="n">
        <v>855</v>
      </c>
      <c r="I31" s="36" t="n">
        <v>85595</v>
      </c>
      <c r="J31" s="32"/>
      <c r="K31" s="9" t="s">
        <v>14</v>
      </c>
      <c r="L31" s="43" t="n">
        <f aca="false">SUM(L32:L35)</f>
        <v>31602</v>
      </c>
    </row>
    <row r="32" s="31" customFormat="true" ht="24.75" hidden="false" customHeight="true" outlineLevel="0" collapsed="false">
      <c r="B32" s="9" t="n">
        <v>855</v>
      </c>
      <c r="C32" s="9" t="n">
        <v>85595</v>
      </c>
      <c r="D32" s="9" t="n">
        <v>2100</v>
      </c>
      <c r="E32" s="25" t="s">
        <v>23</v>
      </c>
      <c r="F32" s="12" t="n">
        <v>7725</v>
      </c>
      <c r="G32" s="33" t="s">
        <v>36</v>
      </c>
      <c r="H32" s="10" t="n">
        <v>855</v>
      </c>
      <c r="I32" s="10" t="n">
        <v>85595</v>
      </c>
      <c r="J32" s="10" t="n">
        <v>3290</v>
      </c>
      <c r="K32" s="17" t="s">
        <v>16</v>
      </c>
      <c r="L32" s="38" t="n">
        <v>30771</v>
      </c>
    </row>
    <row r="33" s="31" customFormat="true" ht="24.75" hidden="false" customHeight="true" outlineLevel="0" collapsed="false">
      <c r="B33" s="9" t="n">
        <v>855</v>
      </c>
      <c r="C33" s="9" t="n">
        <v>85595</v>
      </c>
      <c r="D33" s="9" t="n">
        <v>2100</v>
      </c>
      <c r="E33" s="40" t="s">
        <v>17</v>
      </c>
      <c r="F33" s="12" t="n">
        <v>7000</v>
      </c>
      <c r="G33" s="33" t="s">
        <v>37</v>
      </c>
      <c r="H33" s="10" t="n">
        <v>855</v>
      </c>
      <c r="I33" s="10" t="n">
        <v>85595</v>
      </c>
      <c r="J33" s="10" t="n">
        <v>4740</v>
      </c>
      <c r="K33" s="40" t="s">
        <v>29</v>
      </c>
      <c r="L33" s="38" t="n">
        <v>687</v>
      </c>
    </row>
    <row r="34" s="31" customFormat="true" ht="21" hidden="false" customHeight="true" outlineLevel="0" collapsed="false">
      <c r="B34" s="9" t="n">
        <v>855</v>
      </c>
      <c r="C34" s="9" t="n">
        <v>85595</v>
      </c>
      <c r="D34" s="9" t="n">
        <v>2100</v>
      </c>
      <c r="E34" s="40" t="s">
        <v>17</v>
      </c>
      <c r="F34" s="12" t="n">
        <v>4695</v>
      </c>
      <c r="G34" s="33" t="s">
        <v>38</v>
      </c>
      <c r="H34" s="10" t="n">
        <v>855</v>
      </c>
      <c r="I34" s="10" t="n">
        <v>85595</v>
      </c>
      <c r="J34" s="10" t="n">
        <v>4850</v>
      </c>
      <c r="K34" s="40" t="s">
        <v>31</v>
      </c>
      <c r="L34" s="38" t="n">
        <v>134</v>
      </c>
    </row>
    <row r="35" customFormat="false" ht="24" hidden="false" customHeight="true" outlineLevel="0" collapsed="false">
      <c r="B35" s="9" t="n">
        <v>855</v>
      </c>
      <c r="C35" s="9" t="n">
        <v>85595</v>
      </c>
      <c r="D35" s="9" t="n">
        <v>2100</v>
      </c>
      <c r="E35" s="40" t="s">
        <v>17</v>
      </c>
      <c r="F35" s="12" t="n">
        <v>1425</v>
      </c>
      <c r="G35" s="10" t="s">
        <v>39</v>
      </c>
      <c r="H35" s="10" t="n">
        <v>855</v>
      </c>
      <c r="I35" s="10" t="n">
        <v>85595</v>
      </c>
      <c r="J35" s="10" t="n">
        <v>4860</v>
      </c>
      <c r="K35" s="27" t="s">
        <v>32</v>
      </c>
      <c r="L35" s="30" t="n">
        <v>10</v>
      </c>
    </row>
    <row r="36" customFormat="false" ht="24" hidden="false" customHeight="true" outlineLevel="0" collapsed="false">
      <c r="B36" s="9" t="n">
        <v>855</v>
      </c>
      <c r="C36" s="9" t="n">
        <v>85595</v>
      </c>
      <c r="D36" s="9" t="n">
        <v>2100</v>
      </c>
      <c r="E36" s="40" t="s">
        <v>17</v>
      </c>
      <c r="F36" s="12" t="n">
        <v>1487</v>
      </c>
      <c r="G36" s="10"/>
      <c r="H36" s="10"/>
      <c r="I36" s="10"/>
      <c r="J36" s="10"/>
      <c r="K36" s="27"/>
      <c r="L36" s="30"/>
    </row>
    <row r="37" customFormat="false" ht="12" hidden="false" customHeight="true" outlineLevel="0" collapsed="false">
      <c r="B37" s="16"/>
      <c r="C37" s="16"/>
      <c r="D37" s="16"/>
      <c r="E37" s="27"/>
      <c r="F37" s="12"/>
      <c r="G37" s="10"/>
      <c r="H37" s="29"/>
      <c r="I37" s="29"/>
      <c r="J37" s="16"/>
      <c r="K37" s="29"/>
      <c r="L37" s="30"/>
    </row>
    <row r="38" customFormat="false" ht="13.5" hidden="false" customHeight="true" outlineLevel="0" collapsed="false">
      <c r="B38" s="16"/>
      <c r="C38" s="16"/>
      <c r="D38" s="16"/>
      <c r="E38" s="32" t="s">
        <v>40</v>
      </c>
      <c r="F38" s="44" t="n">
        <f aca="false">SUM(F31:F37)</f>
        <v>31602</v>
      </c>
      <c r="G38" s="10"/>
      <c r="H38" s="29"/>
      <c r="I38" s="29"/>
      <c r="J38" s="16"/>
      <c r="K38" s="29"/>
      <c r="L38" s="30"/>
    </row>
    <row r="39" customFormat="false" ht="14.25" hidden="false" customHeight="false" outlineLevel="0" collapsed="false">
      <c r="A39" s="45"/>
      <c r="B39" s="46"/>
      <c r="C39" s="46"/>
      <c r="D39" s="46"/>
      <c r="E39" s="46"/>
      <c r="F39" s="47"/>
      <c r="G39" s="46"/>
      <c r="H39" s="46"/>
      <c r="I39" s="46"/>
      <c r="J39" s="46"/>
      <c r="K39" s="46"/>
      <c r="L39" s="46"/>
      <c r="M39" s="45"/>
    </row>
    <row r="40" customFormat="false" ht="14.25" hidden="false" customHeight="false" outlineLevel="0" collapsed="false">
      <c r="A40" s="45"/>
      <c r="B40" s="46"/>
      <c r="C40" s="46"/>
      <c r="D40" s="46"/>
      <c r="E40" s="46"/>
      <c r="F40" s="47"/>
      <c r="G40" s="46"/>
      <c r="H40" s="46"/>
      <c r="I40" s="46"/>
      <c r="J40" s="46"/>
      <c r="K40" s="47"/>
      <c r="L40" s="46"/>
      <c r="M40" s="45"/>
    </row>
    <row r="41" customFormat="false" ht="14.25" hidden="false" customHeight="false" outlineLevel="0" collapsed="false">
      <c r="A41" s="45"/>
      <c r="B41" s="46"/>
      <c r="C41" s="46"/>
      <c r="D41" s="46"/>
      <c r="E41" s="46"/>
      <c r="F41" s="47"/>
      <c r="G41" s="46"/>
      <c r="H41" s="46"/>
      <c r="I41" s="46"/>
      <c r="J41" s="46"/>
      <c r="K41" s="46"/>
      <c r="L41" s="46"/>
      <c r="M41" s="45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41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9" t="s">
        <v>42</v>
      </c>
      <c r="K3" s="49"/>
      <c r="L3" s="49"/>
    </row>
    <row r="4" customFormat="false" ht="14.2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14.25" hidden="true" customHeight="true" outlineLevel="0" collapsed="false">
      <c r="B5" s="48"/>
      <c r="C5" s="48"/>
      <c r="D5" s="48"/>
      <c r="E5" s="48"/>
      <c r="F5" s="48"/>
      <c r="G5" s="48"/>
      <c r="H5" s="48"/>
      <c r="I5" s="48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43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28.5" hidden="false" customHeight="true" outlineLevel="0" collapsed="false">
      <c r="B7" s="50" t="n">
        <v>754</v>
      </c>
      <c r="C7" s="50" t="n">
        <v>75495</v>
      </c>
      <c r="D7" s="50" t="n">
        <v>2100</v>
      </c>
      <c r="E7" s="51" t="s">
        <v>44</v>
      </c>
      <c r="F7" s="52" t="n">
        <v>36360</v>
      </c>
      <c r="G7" s="53" t="s">
        <v>45</v>
      </c>
      <c r="H7" s="50" t="n">
        <v>754</v>
      </c>
      <c r="I7" s="50" t="n">
        <v>75495</v>
      </c>
      <c r="J7" s="54"/>
      <c r="K7" s="50" t="s">
        <v>46</v>
      </c>
      <c r="L7" s="14" t="n">
        <f aca="false">SUM(L8:L11)</f>
        <v>871536</v>
      </c>
    </row>
    <row r="8" customFormat="false" ht="24.75" hidden="false" customHeight="true" outlineLevel="0" collapsed="false">
      <c r="B8" s="50" t="n">
        <v>754</v>
      </c>
      <c r="C8" s="50" t="n">
        <v>75495</v>
      </c>
      <c r="D8" s="50" t="n">
        <v>2100</v>
      </c>
      <c r="E8" s="51" t="s">
        <v>44</v>
      </c>
      <c r="F8" s="55" t="n">
        <v>31432</v>
      </c>
      <c r="G8" s="53" t="s">
        <v>47</v>
      </c>
      <c r="H8" s="53" t="n">
        <v>754</v>
      </c>
      <c r="I8" s="53" t="n">
        <v>75495</v>
      </c>
      <c r="J8" s="53" t="n">
        <v>3280</v>
      </c>
      <c r="K8" s="19" t="s">
        <v>48</v>
      </c>
      <c r="L8" s="56" t="n">
        <v>272720</v>
      </c>
    </row>
    <row r="9" customFormat="false" ht="29.25" hidden="false" customHeight="false" outlineLevel="0" collapsed="false">
      <c r="B9" s="50" t="n">
        <v>754</v>
      </c>
      <c r="C9" s="50" t="n">
        <v>75495</v>
      </c>
      <c r="D9" s="50" t="n">
        <v>2100</v>
      </c>
      <c r="E9" s="51" t="s">
        <v>44</v>
      </c>
      <c r="F9" s="55" t="n">
        <v>88970</v>
      </c>
      <c r="G9" s="57" t="s">
        <v>49</v>
      </c>
      <c r="H9" s="53" t="n">
        <v>754</v>
      </c>
      <c r="I9" s="53" t="n">
        <v>75495</v>
      </c>
      <c r="J9" s="53" t="n">
        <v>4370</v>
      </c>
      <c r="K9" s="19" t="s">
        <v>50</v>
      </c>
      <c r="L9" s="56" t="n">
        <v>596960</v>
      </c>
    </row>
    <row r="10" customFormat="false" ht="19.5" hidden="false" customHeight="false" outlineLevel="0" collapsed="false">
      <c r="B10" s="50" t="n">
        <v>754</v>
      </c>
      <c r="C10" s="50" t="n">
        <v>75495</v>
      </c>
      <c r="D10" s="50" t="n">
        <v>2100</v>
      </c>
      <c r="E10" s="54" t="s">
        <v>17</v>
      </c>
      <c r="F10" s="56" t="n">
        <v>16328</v>
      </c>
      <c r="G10" s="53" t="s">
        <v>15</v>
      </c>
      <c r="H10" s="53" t="n">
        <v>754</v>
      </c>
      <c r="I10" s="53" t="n">
        <v>75495</v>
      </c>
      <c r="J10" s="53" t="n">
        <v>4740</v>
      </c>
      <c r="K10" s="19" t="s">
        <v>51</v>
      </c>
      <c r="L10" s="56" t="n">
        <v>1552.5</v>
      </c>
    </row>
    <row r="11" customFormat="false" ht="29.25" hidden="false" customHeight="false" outlineLevel="0" collapsed="false">
      <c r="B11" s="50" t="n">
        <v>754</v>
      </c>
      <c r="C11" s="50" t="n">
        <v>75495</v>
      </c>
      <c r="D11" s="50" t="n">
        <v>2100</v>
      </c>
      <c r="E11" s="51" t="s">
        <v>44</v>
      </c>
      <c r="F11" s="55" t="n">
        <v>241080</v>
      </c>
      <c r="G11" s="57" t="s">
        <v>52</v>
      </c>
      <c r="H11" s="53" t="n">
        <v>754</v>
      </c>
      <c r="I11" s="53" t="n">
        <v>75495</v>
      </c>
      <c r="J11" s="53" t="n">
        <v>4850</v>
      </c>
      <c r="K11" s="19" t="s">
        <v>53</v>
      </c>
      <c r="L11" s="56" t="n">
        <v>303.5</v>
      </c>
    </row>
    <row r="12" customFormat="false" ht="14.25" hidden="false" customHeight="false" outlineLevel="0" collapsed="false">
      <c r="B12" s="50" t="n">
        <v>754</v>
      </c>
      <c r="C12" s="50" t="n">
        <v>75495</v>
      </c>
      <c r="D12" s="50" t="n">
        <v>2100</v>
      </c>
      <c r="E12" s="19" t="s">
        <v>23</v>
      </c>
      <c r="F12" s="55" t="n">
        <v>32264</v>
      </c>
      <c r="G12" s="57" t="s">
        <v>54</v>
      </c>
      <c r="H12" s="53"/>
      <c r="I12" s="53"/>
      <c r="J12" s="53"/>
      <c r="K12" s="19"/>
      <c r="L12" s="56"/>
    </row>
    <row r="13" customFormat="false" ht="14.25" hidden="false" customHeight="false" outlineLevel="0" collapsed="false">
      <c r="B13" s="50" t="n">
        <v>754</v>
      </c>
      <c r="C13" s="50" t="n">
        <v>75495</v>
      </c>
      <c r="D13" s="50" t="n">
        <v>2100</v>
      </c>
      <c r="E13" s="19" t="s">
        <v>23</v>
      </c>
      <c r="F13" s="55" t="n">
        <v>14168</v>
      </c>
      <c r="G13" s="57" t="s">
        <v>24</v>
      </c>
      <c r="H13" s="53"/>
      <c r="I13" s="53"/>
      <c r="J13" s="53"/>
      <c r="K13" s="19"/>
      <c r="L13" s="56"/>
    </row>
    <row r="14" customFormat="false" ht="14.25" hidden="false" customHeight="false" outlineLevel="0" collapsed="false">
      <c r="B14" s="50" t="n">
        <v>754</v>
      </c>
      <c r="C14" s="50" t="n">
        <v>75495</v>
      </c>
      <c r="D14" s="50" t="n">
        <v>2100</v>
      </c>
      <c r="E14" s="19" t="s">
        <v>23</v>
      </c>
      <c r="F14" s="55" t="n">
        <v>266910</v>
      </c>
      <c r="G14" s="57" t="s">
        <v>55</v>
      </c>
      <c r="H14" s="53"/>
      <c r="I14" s="53"/>
      <c r="J14" s="53"/>
      <c r="K14" s="19"/>
      <c r="L14" s="56"/>
    </row>
    <row r="15" customFormat="false" ht="14.25" hidden="false" customHeight="false" outlineLevel="0" collapsed="false">
      <c r="B15" s="50" t="n">
        <v>754</v>
      </c>
      <c r="C15" s="50" t="n">
        <v>75495</v>
      </c>
      <c r="D15" s="50" t="n">
        <v>2100</v>
      </c>
      <c r="E15" s="19" t="s">
        <v>23</v>
      </c>
      <c r="F15" s="55" t="n">
        <v>34600</v>
      </c>
      <c r="G15" s="57" t="s">
        <v>56</v>
      </c>
      <c r="H15" s="53"/>
      <c r="I15" s="53"/>
      <c r="J15" s="53"/>
      <c r="K15" s="19"/>
      <c r="L15" s="56"/>
    </row>
    <row r="16" customFormat="false" ht="14.25" hidden="false" customHeight="false" outlineLevel="0" collapsed="false">
      <c r="B16" s="50" t="n">
        <v>754</v>
      </c>
      <c r="C16" s="50" t="n">
        <v>75495</v>
      </c>
      <c r="D16" s="50" t="n">
        <v>2100</v>
      </c>
      <c r="E16" s="19" t="s">
        <v>17</v>
      </c>
      <c r="F16" s="55" t="n">
        <v>12216</v>
      </c>
      <c r="G16" s="57" t="s">
        <v>30</v>
      </c>
      <c r="H16" s="53"/>
      <c r="I16" s="53"/>
      <c r="J16" s="53"/>
      <c r="K16" s="19"/>
      <c r="L16" s="56"/>
    </row>
    <row r="17" customFormat="false" ht="14.25" hidden="false" customHeight="false" outlineLevel="0" collapsed="false">
      <c r="B17" s="50" t="n">
        <v>754</v>
      </c>
      <c r="C17" s="50" t="n">
        <v>75495</v>
      </c>
      <c r="D17" s="50" t="n">
        <v>2100</v>
      </c>
      <c r="E17" s="19" t="s">
        <v>17</v>
      </c>
      <c r="F17" s="55" t="n">
        <v>38904</v>
      </c>
      <c r="G17" s="57" t="s">
        <v>57</v>
      </c>
      <c r="H17" s="53"/>
      <c r="I17" s="53"/>
      <c r="J17" s="53"/>
      <c r="K17" s="19"/>
      <c r="L17" s="56"/>
    </row>
    <row r="18" customFormat="false" ht="14.25" hidden="false" customHeight="false" outlineLevel="0" collapsed="false">
      <c r="B18" s="50" t="n">
        <v>754</v>
      </c>
      <c r="C18" s="50" t="n">
        <v>75495</v>
      </c>
      <c r="D18" s="50" t="n">
        <v>2100</v>
      </c>
      <c r="E18" s="19" t="s">
        <v>17</v>
      </c>
      <c r="F18" s="55" t="n">
        <v>14728</v>
      </c>
      <c r="G18" s="57" t="s">
        <v>58</v>
      </c>
      <c r="H18" s="53"/>
      <c r="I18" s="53"/>
      <c r="J18" s="53"/>
      <c r="K18" s="19"/>
      <c r="L18" s="56"/>
    </row>
    <row r="19" customFormat="false" ht="14.25" hidden="false" customHeight="false" outlineLevel="0" collapsed="false">
      <c r="B19" s="50" t="n">
        <v>754</v>
      </c>
      <c r="C19" s="50" t="n">
        <v>75495</v>
      </c>
      <c r="D19" s="50" t="n">
        <v>2100</v>
      </c>
      <c r="E19" s="19" t="s">
        <v>17</v>
      </c>
      <c r="F19" s="55" t="n">
        <v>25912</v>
      </c>
      <c r="G19" s="57" t="s">
        <v>59</v>
      </c>
      <c r="H19" s="53"/>
      <c r="I19" s="53"/>
      <c r="J19" s="53"/>
      <c r="K19" s="19"/>
      <c r="L19" s="56"/>
    </row>
    <row r="20" customFormat="false" ht="14.25" hidden="false" customHeight="false" outlineLevel="0" collapsed="false">
      <c r="B20" s="50" t="n">
        <v>754</v>
      </c>
      <c r="C20" s="50" t="n">
        <v>75495</v>
      </c>
      <c r="D20" s="50" t="n">
        <v>2100</v>
      </c>
      <c r="E20" s="19" t="s">
        <v>17</v>
      </c>
      <c r="F20" s="55" t="n">
        <v>17664</v>
      </c>
      <c r="G20" s="57" t="s">
        <v>60</v>
      </c>
      <c r="H20" s="53"/>
      <c r="I20" s="53"/>
      <c r="J20" s="53"/>
      <c r="K20" s="19"/>
      <c r="L20" s="56"/>
    </row>
    <row r="21" customFormat="false" ht="14.25" hidden="false" customHeight="false" outlineLevel="0" collapsed="false">
      <c r="B21" s="58"/>
      <c r="C21" s="58"/>
      <c r="D21" s="58"/>
      <c r="E21" s="59"/>
      <c r="F21" s="55"/>
      <c r="G21" s="53"/>
      <c r="H21" s="60"/>
      <c r="I21" s="60"/>
      <c r="J21" s="60"/>
      <c r="K21" s="58"/>
      <c r="L21" s="55"/>
    </row>
    <row r="22" customFormat="false" ht="24.75" hidden="false" customHeight="false" outlineLevel="0" collapsed="false">
      <c r="B22" s="54" t="n">
        <v>758</v>
      </c>
      <c r="C22" s="54" t="n">
        <v>75814</v>
      </c>
      <c r="D22" s="54" t="n">
        <v>2100</v>
      </c>
      <c r="E22" s="51" t="s">
        <v>61</v>
      </c>
      <c r="F22" s="55" t="n">
        <v>1947</v>
      </c>
      <c r="G22" s="53" t="s">
        <v>15</v>
      </c>
      <c r="H22" s="61" t="n">
        <v>801</v>
      </c>
      <c r="I22" s="61"/>
      <c r="J22" s="61"/>
      <c r="K22" s="59" t="s">
        <v>62</v>
      </c>
      <c r="L22" s="62" t="n">
        <f aca="false">SUM(L23:L27)</f>
        <v>10732</v>
      </c>
    </row>
    <row r="23" customFormat="false" ht="14.25" hidden="false" customHeight="false" outlineLevel="0" collapsed="false">
      <c r="B23" s="54" t="n">
        <v>758</v>
      </c>
      <c r="C23" s="54" t="n">
        <v>75814</v>
      </c>
      <c r="D23" s="54" t="n">
        <v>2100</v>
      </c>
      <c r="E23" s="19" t="s">
        <v>23</v>
      </c>
      <c r="F23" s="55" t="n">
        <v>2256</v>
      </c>
      <c r="G23" s="53" t="s">
        <v>54</v>
      </c>
      <c r="H23" s="60"/>
      <c r="I23" s="60" t="n">
        <v>80104</v>
      </c>
      <c r="J23" s="60" t="n">
        <v>2540</v>
      </c>
      <c r="K23" s="58" t="s">
        <v>63</v>
      </c>
      <c r="L23" s="55" t="n">
        <v>4634</v>
      </c>
    </row>
    <row r="24" customFormat="false" ht="14.25" hidden="false" customHeight="false" outlineLevel="0" collapsed="false">
      <c r="B24" s="54" t="n">
        <v>758</v>
      </c>
      <c r="C24" s="54" t="n">
        <v>75814</v>
      </c>
      <c r="D24" s="54" t="n">
        <v>2100</v>
      </c>
      <c r="E24" s="19" t="s">
        <v>23</v>
      </c>
      <c r="F24" s="55" t="n">
        <v>2124</v>
      </c>
      <c r="G24" s="63" t="n">
        <v>44986</v>
      </c>
      <c r="H24" s="60"/>
      <c r="I24" s="60" t="n">
        <v>80113</v>
      </c>
      <c r="J24" s="60" t="n">
        <v>4370</v>
      </c>
      <c r="K24" s="58" t="s">
        <v>64</v>
      </c>
      <c r="L24" s="55" t="n">
        <v>6098</v>
      </c>
    </row>
    <row r="25" customFormat="false" ht="14.25" hidden="false" customHeight="false" outlineLevel="0" collapsed="false">
      <c r="B25" s="54" t="n">
        <v>758</v>
      </c>
      <c r="C25" s="54" t="n">
        <v>75814</v>
      </c>
      <c r="D25" s="54" t="n">
        <v>2100</v>
      </c>
      <c r="E25" s="19" t="s">
        <v>23</v>
      </c>
      <c r="F25" s="55" t="n">
        <v>2218</v>
      </c>
      <c r="G25" s="63" t="s">
        <v>65</v>
      </c>
      <c r="H25" s="60"/>
      <c r="I25" s="60"/>
      <c r="J25" s="60"/>
      <c r="K25" s="58"/>
      <c r="L25" s="55"/>
    </row>
    <row r="26" customFormat="false" ht="14.25" hidden="false" customHeight="false" outlineLevel="0" collapsed="false">
      <c r="B26" s="54" t="n">
        <v>758</v>
      </c>
      <c r="C26" s="54" t="n">
        <v>75814</v>
      </c>
      <c r="D26" s="54" t="n">
        <v>2100</v>
      </c>
      <c r="E26" s="19" t="s">
        <v>23</v>
      </c>
      <c r="F26" s="55" t="n">
        <v>2187</v>
      </c>
      <c r="G26" s="63" t="s">
        <v>66</v>
      </c>
      <c r="H26" s="60"/>
      <c r="I26" s="60"/>
      <c r="J26" s="60"/>
      <c r="K26" s="58"/>
      <c r="L26" s="55"/>
    </row>
    <row r="27" customFormat="false" ht="14.25" hidden="false" customHeight="false" outlineLevel="0" collapsed="false">
      <c r="B27" s="64"/>
      <c r="C27" s="64"/>
      <c r="D27" s="64"/>
      <c r="E27" s="59"/>
      <c r="F27" s="55"/>
      <c r="G27" s="53"/>
      <c r="H27" s="61"/>
      <c r="I27" s="60"/>
      <c r="J27" s="60"/>
      <c r="K27" s="65"/>
      <c r="L27" s="66"/>
    </row>
    <row r="28" customFormat="false" ht="26.25" hidden="false" customHeight="true" outlineLevel="0" collapsed="false">
      <c r="B28" s="50" t="n">
        <v>750</v>
      </c>
      <c r="C28" s="50" t="n">
        <v>75095</v>
      </c>
      <c r="D28" s="50" t="n">
        <v>2100</v>
      </c>
      <c r="E28" s="51" t="s">
        <v>44</v>
      </c>
      <c r="F28" s="56" t="n">
        <v>4.64</v>
      </c>
      <c r="G28" s="57" t="s">
        <v>67</v>
      </c>
      <c r="H28" s="50" t="n">
        <v>750</v>
      </c>
      <c r="I28" s="50" t="n">
        <v>75095</v>
      </c>
      <c r="J28" s="67"/>
      <c r="K28" s="50" t="s">
        <v>46</v>
      </c>
      <c r="L28" s="44" t="n">
        <f aca="false">SUM(L29:L33)</f>
        <v>1776.23</v>
      </c>
    </row>
    <row r="29" customFormat="false" ht="28.5" hidden="false" customHeight="true" outlineLevel="0" collapsed="false">
      <c r="B29" s="50" t="n">
        <v>750</v>
      </c>
      <c r="C29" s="50" t="n">
        <v>75095</v>
      </c>
      <c r="D29" s="50" t="n">
        <v>2100</v>
      </c>
      <c r="E29" s="51" t="s">
        <v>44</v>
      </c>
      <c r="F29" s="55" t="n">
        <v>16.13</v>
      </c>
      <c r="G29" s="53" t="s">
        <v>13</v>
      </c>
      <c r="H29" s="58"/>
      <c r="I29" s="60" t="n">
        <v>75095</v>
      </c>
      <c r="J29" s="60" t="n">
        <v>4350</v>
      </c>
      <c r="K29" s="68" t="s">
        <v>68</v>
      </c>
      <c r="L29" s="55" t="n">
        <v>243.23</v>
      </c>
    </row>
    <row r="30" customFormat="false" ht="19.5" hidden="false" customHeight="false" outlineLevel="0" collapsed="false">
      <c r="B30" s="50" t="n">
        <v>750</v>
      </c>
      <c r="C30" s="50" t="n">
        <v>75095</v>
      </c>
      <c r="D30" s="50" t="n">
        <v>2100</v>
      </c>
      <c r="E30" s="11" t="s">
        <v>17</v>
      </c>
      <c r="F30" s="55" t="n">
        <v>535.6</v>
      </c>
      <c r="G30" s="53" t="s">
        <v>69</v>
      </c>
      <c r="H30" s="58"/>
      <c r="I30" s="60" t="n">
        <v>75095</v>
      </c>
      <c r="J30" s="60" t="n">
        <v>4370</v>
      </c>
      <c r="K30" s="11" t="s">
        <v>50</v>
      </c>
      <c r="L30" s="55" t="n">
        <v>1157.85</v>
      </c>
    </row>
    <row r="31" customFormat="false" ht="18.75" hidden="false" customHeight="true" outlineLevel="0" collapsed="false">
      <c r="B31" s="50" t="n">
        <v>750</v>
      </c>
      <c r="C31" s="50" t="n">
        <v>75095</v>
      </c>
      <c r="D31" s="50" t="n">
        <v>2100</v>
      </c>
      <c r="E31" s="11" t="s">
        <v>17</v>
      </c>
      <c r="F31" s="55" t="n">
        <v>625.62</v>
      </c>
      <c r="G31" s="53" t="s">
        <v>70</v>
      </c>
      <c r="H31" s="58"/>
      <c r="I31" s="60" t="n">
        <v>75095</v>
      </c>
      <c r="J31" s="60" t="n">
        <v>4740</v>
      </c>
      <c r="K31" s="11" t="s">
        <v>51</v>
      </c>
      <c r="L31" s="55" t="n">
        <v>0</v>
      </c>
    </row>
    <row r="32" customFormat="false" ht="19.5" hidden="false" customHeight="false" outlineLevel="0" collapsed="false">
      <c r="B32" s="61" t="n">
        <v>750</v>
      </c>
      <c r="C32" s="61" t="n">
        <v>75095</v>
      </c>
      <c r="D32" s="61" t="n">
        <v>2100</v>
      </c>
      <c r="E32" s="11" t="s">
        <v>17</v>
      </c>
      <c r="F32" s="55" t="n">
        <v>581.91</v>
      </c>
      <c r="G32" s="53" t="s">
        <v>71</v>
      </c>
      <c r="H32" s="58"/>
      <c r="I32" s="60" t="n">
        <v>75095</v>
      </c>
      <c r="J32" s="60" t="n">
        <v>4850</v>
      </c>
      <c r="K32" s="11" t="s">
        <v>53</v>
      </c>
      <c r="L32" s="55" t="n">
        <v>0</v>
      </c>
    </row>
    <row r="33" customFormat="false" ht="22.5" hidden="false" customHeight="true" outlineLevel="0" collapsed="false">
      <c r="B33" s="61" t="n">
        <v>750</v>
      </c>
      <c r="C33" s="61" t="n">
        <v>75095</v>
      </c>
      <c r="D33" s="61" t="n">
        <v>2100</v>
      </c>
      <c r="E33" s="11" t="s">
        <v>17</v>
      </c>
      <c r="F33" s="58" t="n">
        <v>12.33</v>
      </c>
      <c r="G33" s="53" t="s">
        <v>72</v>
      </c>
      <c r="H33" s="58"/>
      <c r="I33" s="60" t="n">
        <v>75095</v>
      </c>
      <c r="J33" s="60" t="n">
        <v>4860</v>
      </c>
      <c r="K33" s="11" t="s">
        <v>73</v>
      </c>
      <c r="L33" s="55" t="n">
        <v>375.15</v>
      </c>
    </row>
    <row r="34" customFormat="false" ht="13.5" hidden="false" customHeight="true" outlineLevel="0" collapsed="false">
      <c r="B34" s="60"/>
      <c r="C34" s="60"/>
      <c r="D34" s="60"/>
      <c r="E34" s="58"/>
      <c r="F34" s="58"/>
      <c r="G34" s="64"/>
      <c r="H34" s="58"/>
      <c r="I34" s="60"/>
      <c r="J34" s="60"/>
      <c r="K34" s="58"/>
      <c r="L34" s="55"/>
    </row>
    <row r="35" customFormat="false" ht="14.25" hidden="false" customHeight="false" outlineLevel="0" collapsed="false">
      <c r="B35" s="60"/>
      <c r="C35" s="60"/>
      <c r="D35" s="60"/>
      <c r="E35" s="58" t="s">
        <v>74</v>
      </c>
      <c r="F35" s="69" t="n">
        <f aca="false">SUM(F7:F34)</f>
        <v>884044.23</v>
      </c>
      <c r="G35" s="64"/>
      <c r="H35" s="58"/>
      <c r="I35" s="58"/>
      <c r="J35" s="58"/>
      <c r="K35" s="58" t="s">
        <v>75</v>
      </c>
      <c r="L35" s="69" t="n">
        <v>884044.23</v>
      </c>
    </row>
    <row r="36" customFormat="false" ht="14.25" hidden="false" customHeight="false" outlineLevel="0" collapsed="false">
      <c r="G36" s="70"/>
    </row>
    <row r="39" customFormat="false" ht="14.25" hidden="false" customHeight="false" outlineLevel="0" collapsed="false">
      <c r="F39" s="71"/>
    </row>
    <row r="40" customFormat="false" ht="14.25" hidden="false" customHeight="false" outlineLevel="0" collapsed="false">
      <c r="F40" s="72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73" t="s">
        <v>76</v>
      </c>
      <c r="C2" s="73"/>
      <c r="D2" s="73"/>
      <c r="E2" s="73"/>
      <c r="F2" s="73"/>
    </row>
    <row r="3" customFormat="false" ht="14.25" hidden="false" customHeight="false" outlineLevel="0" collapsed="false">
      <c r="B3" s="73"/>
      <c r="C3" s="73"/>
      <c r="D3" s="73"/>
      <c r="E3" s="73"/>
      <c r="F3" s="73"/>
    </row>
    <row r="4" customFormat="false" ht="14.25" hidden="false" customHeight="true" outlineLevel="0" collapsed="false">
      <c r="B4" s="74" t="s">
        <v>1</v>
      </c>
      <c r="C4" s="74"/>
      <c r="D4" s="74"/>
      <c r="E4" s="74"/>
      <c r="F4" s="74"/>
      <c r="G4" s="74"/>
      <c r="H4" s="74"/>
      <c r="I4" s="74"/>
      <c r="J4" s="75" t="s">
        <v>77</v>
      </c>
      <c r="K4" s="75"/>
      <c r="L4" s="75"/>
    </row>
    <row r="5" customFormat="false" ht="5.25" hidden="false" customHeight="true" outlineLevel="0" collapsed="false">
      <c r="B5" s="74"/>
      <c r="C5" s="74"/>
      <c r="D5" s="74"/>
      <c r="E5" s="74"/>
      <c r="F5" s="74"/>
      <c r="G5" s="74"/>
      <c r="H5" s="74"/>
      <c r="I5" s="74"/>
      <c r="J5" s="75"/>
      <c r="K5" s="75"/>
      <c r="L5" s="75"/>
    </row>
    <row r="6" customFormat="false" ht="3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5"/>
      <c r="K6" s="75"/>
      <c r="L6" s="75"/>
    </row>
    <row r="7" customFormat="false" ht="14.25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76" t="s">
        <v>78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77"/>
      <c r="B10" s="78" t="n">
        <v>758</v>
      </c>
      <c r="C10" s="78" t="n">
        <v>75814</v>
      </c>
      <c r="D10" s="78" t="n">
        <v>2100</v>
      </c>
      <c r="E10" s="79" t="s">
        <v>79</v>
      </c>
      <c r="F10" s="80" t="n">
        <v>12780.43</v>
      </c>
      <c r="G10" s="81" t="s">
        <v>80</v>
      </c>
      <c r="H10" s="82" t="n">
        <v>801</v>
      </c>
      <c r="I10" s="82" t="s">
        <v>81</v>
      </c>
      <c r="J10" s="83"/>
      <c r="K10" s="78" t="s">
        <v>81</v>
      </c>
      <c r="L10" s="84" t="n">
        <f aca="false">SUM(L11:L16)</f>
        <v>62311.96</v>
      </c>
    </row>
    <row r="11" customFormat="false" ht="45.75" hidden="false" customHeight="true" outlineLevel="0" collapsed="false">
      <c r="A11" s="77"/>
      <c r="B11" s="78" t="n">
        <v>758</v>
      </c>
      <c r="C11" s="78" t="n">
        <v>75814</v>
      </c>
      <c r="D11" s="78" t="n">
        <v>2100</v>
      </c>
      <c r="E11" s="79" t="s">
        <v>79</v>
      </c>
      <c r="F11" s="85" t="n">
        <v>57331</v>
      </c>
      <c r="G11" s="86" t="s">
        <v>24</v>
      </c>
      <c r="H11" s="87" t="n">
        <v>801</v>
      </c>
      <c r="I11" s="82" t="n">
        <v>80101</v>
      </c>
      <c r="J11" s="87" t="n">
        <v>4350</v>
      </c>
      <c r="K11" s="79" t="s">
        <v>82</v>
      </c>
      <c r="L11" s="88" t="n">
        <v>20533</v>
      </c>
    </row>
    <row r="12" customFormat="false" ht="36.75" hidden="false" customHeight="true" outlineLevel="0" collapsed="false">
      <c r="A12" s="77"/>
      <c r="B12" s="78" t="n">
        <v>758</v>
      </c>
      <c r="C12" s="78" t="n">
        <v>75814</v>
      </c>
      <c r="D12" s="78" t="n">
        <v>2100</v>
      </c>
      <c r="E12" s="89" t="s">
        <v>83</v>
      </c>
      <c r="F12" s="80" t="n">
        <v>59782</v>
      </c>
      <c r="G12" s="86" t="s">
        <v>54</v>
      </c>
      <c r="H12" s="87"/>
      <c r="I12" s="87" t="n">
        <v>80101</v>
      </c>
      <c r="J12" s="87" t="n">
        <v>4750</v>
      </c>
      <c r="K12" s="79" t="s">
        <v>84</v>
      </c>
      <c r="L12" s="88" t="n">
        <v>18700</v>
      </c>
    </row>
    <row r="13" customFormat="false" ht="18.75" hidden="false" customHeight="true" outlineLevel="0" collapsed="false">
      <c r="A13" s="77"/>
      <c r="B13" s="78" t="n">
        <v>758</v>
      </c>
      <c r="C13" s="78" t="n">
        <v>75814</v>
      </c>
      <c r="D13" s="78" t="n">
        <v>2100</v>
      </c>
      <c r="E13" s="89" t="s">
        <v>83</v>
      </c>
      <c r="F13" s="90" t="n">
        <v>50609</v>
      </c>
      <c r="G13" s="91" t="n">
        <v>44986</v>
      </c>
      <c r="H13" s="87"/>
      <c r="I13" s="87" t="n">
        <v>80101</v>
      </c>
      <c r="J13" s="87" t="n">
        <v>4370</v>
      </c>
      <c r="K13" s="79" t="s">
        <v>85</v>
      </c>
      <c r="L13" s="88" t="n">
        <v>10000</v>
      </c>
    </row>
    <row r="14" customFormat="false" ht="25.5" hidden="false" customHeight="true" outlineLevel="0" collapsed="false">
      <c r="A14" s="77"/>
      <c r="B14" s="78" t="n">
        <v>758</v>
      </c>
      <c r="C14" s="78" t="n">
        <v>75814</v>
      </c>
      <c r="D14" s="78" t="n">
        <v>2100</v>
      </c>
      <c r="E14" s="89" t="s">
        <v>83</v>
      </c>
      <c r="F14" s="90" t="n">
        <v>56966</v>
      </c>
      <c r="G14" s="86" t="s">
        <v>65</v>
      </c>
      <c r="H14" s="87"/>
      <c r="I14" s="87" t="n">
        <v>80101</v>
      </c>
      <c r="J14" s="87" t="n">
        <v>4850</v>
      </c>
      <c r="K14" s="79" t="s">
        <v>86</v>
      </c>
      <c r="L14" s="88" t="n">
        <v>5405.96</v>
      </c>
    </row>
    <row r="15" customFormat="false" ht="25.5" hidden="false" customHeight="true" outlineLevel="0" collapsed="false">
      <c r="A15" s="77"/>
      <c r="B15" s="78" t="n">
        <v>758</v>
      </c>
      <c r="C15" s="78" t="n">
        <v>75814</v>
      </c>
      <c r="D15" s="78" t="n">
        <v>2100</v>
      </c>
      <c r="E15" s="89" t="s">
        <v>83</v>
      </c>
      <c r="F15" s="90" t="n">
        <v>55467</v>
      </c>
      <c r="G15" s="86" t="s">
        <v>66</v>
      </c>
      <c r="H15" s="87"/>
      <c r="I15" s="87" t="n">
        <v>80101</v>
      </c>
      <c r="J15" s="87" t="n">
        <v>4740</v>
      </c>
      <c r="K15" s="79" t="s">
        <v>29</v>
      </c>
      <c r="L15" s="88" t="n">
        <v>3500</v>
      </c>
    </row>
    <row r="16" customFormat="false" ht="24.75" hidden="false" customHeight="true" outlineLevel="0" collapsed="false">
      <c r="A16" s="77"/>
      <c r="B16" s="78" t="n">
        <v>758</v>
      </c>
      <c r="C16" s="78" t="n">
        <v>75814</v>
      </c>
      <c r="D16" s="78" t="n">
        <v>2100</v>
      </c>
      <c r="E16" s="89" t="s">
        <v>83</v>
      </c>
      <c r="F16" s="90"/>
      <c r="G16" s="86"/>
      <c r="H16" s="87"/>
      <c r="I16" s="82" t="n">
        <v>80103</v>
      </c>
      <c r="J16" s="87" t="n">
        <v>4350</v>
      </c>
      <c r="K16" s="79" t="s">
        <v>82</v>
      </c>
      <c r="L16" s="88" t="n">
        <v>4173</v>
      </c>
    </row>
    <row r="17" customFormat="false" ht="18.75" hidden="false" customHeight="true" outlineLevel="0" collapsed="false">
      <c r="A17" s="77"/>
      <c r="B17" s="78"/>
      <c r="C17" s="78"/>
      <c r="D17" s="78"/>
      <c r="E17" s="89"/>
      <c r="F17" s="90"/>
      <c r="G17" s="86"/>
      <c r="H17" s="87"/>
      <c r="I17" s="87"/>
      <c r="J17" s="87"/>
      <c r="K17" s="79"/>
      <c r="L17" s="88"/>
    </row>
    <row r="18" customFormat="false" ht="11.25" hidden="false" customHeight="true" outlineLevel="0" collapsed="false">
      <c r="A18" s="77"/>
      <c r="B18" s="92"/>
      <c r="C18" s="92"/>
      <c r="D18" s="92"/>
      <c r="E18" s="93"/>
      <c r="F18" s="90"/>
      <c r="G18" s="86"/>
      <c r="H18" s="87"/>
      <c r="I18" s="87"/>
      <c r="J18" s="87"/>
      <c r="K18" s="79"/>
      <c r="L18" s="88"/>
    </row>
    <row r="19" customFormat="false" ht="24" hidden="false" customHeight="true" outlineLevel="0" collapsed="false">
      <c r="A19" s="77"/>
      <c r="B19" s="92"/>
      <c r="C19" s="92"/>
      <c r="D19" s="92"/>
      <c r="E19" s="92"/>
      <c r="F19" s="92"/>
      <c r="G19" s="86"/>
      <c r="H19" s="82" t="n">
        <v>801</v>
      </c>
      <c r="I19" s="83" t="s">
        <v>87</v>
      </c>
      <c r="J19" s="82"/>
      <c r="K19" s="83" t="s">
        <v>87</v>
      </c>
      <c r="L19" s="94" t="n">
        <f aca="false">SUM(L20:L25)</f>
        <v>185536.16</v>
      </c>
    </row>
    <row r="20" customFormat="false" ht="14.25" hidden="false" customHeight="false" outlineLevel="0" collapsed="false">
      <c r="A20" s="77"/>
      <c r="B20" s="92"/>
      <c r="C20" s="92"/>
      <c r="D20" s="92"/>
      <c r="E20" s="92"/>
      <c r="F20" s="90"/>
      <c r="G20" s="86"/>
      <c r="H20" s="87" t="n">
        <v>801</v>
      </c>
      <c r="I20" s="82" t="n">
        <v>80101</v>
      </c>
      <c r="J20" s="87" t="n">
        <v>4350</v>
      </c>
      <c r="K20" s="79" t="s">
        <v>88</v>
      </c>
      <c r="L20" s="88" t="n">
        <v>103871.16</v>
      </c>
    </row>
    <row r="21" customFormat="false" ht="22.5" hidden="false" customHeight="false" outlineLevel="0" collapsed="false">
      <c r="A21" s="77"/>
      <c r="B21" s="92"/>
      <c r="C21" s="92"/>
      <c r="D21" s="92"/>
      <c r="E21" s="92"/>
      <c r="F21" s="90"/>
      <c r="G21" s="86"/>
      <c r="H21" s="87"/>
      <c r="I21" s="82" t="n">
        <v>80101</v>
      </c>
      <c r="J21" s="87" t="n">
        <v>4370</v>
      </c>
      <c r="K21" s="79" t="s">
        <v>85</v>
      </c>
      <c r="L21" s="88" t="n">
        <v>53535</v>
      </c>
    </row>
    <row r="22" customFormat="false" ht="22.5" hidden="false" customHeight="false" outlineLevel="0" collapsed="false">
      <c r="A22" s="77"/>
      <c r="B22" s="92"/>
      <c r="C22" s="92"/>
      <c r="D22" s="92"/>
      <c r="E22" s="92"/>
      <c r="F22" s="90"/>
      <c r="G22" s="86"/>
      <c r="H22" s="87"/>
      <c r="I22" s="87" t="n">
        <v>80101</v>
      </c>
      <c r="J22" s="87" t="n">
        <v>4740</v>
      </c>
      <c r="K22" s="79" t="s">
        <v>29</v>
      </c>
      <c r="L22" s="88" t="n">
        <v>0</v>
      </c>
    </row>
    <row r="23" customFormat="false" ht="14.25" hidden="false" customHeight="true" outlineLevel="0" collapsed="false">
      <c r="A23" s="77"/>
      <c r="B23" s="92"/>
      <c r="C23" s="92"/>
      <c r="D23" s="92"/>
      <c r="E23" s="92"/>
      <c r="F23" s="90"/>
      <c r="G23" s="86"/>
      <c r="H23" s="87"/>
      <c r="I23" s="87" t="n">
        <v>80101</v>
      </c>
      <c r="J23" s="87" t="n">
        <v>4750</v>
      </c>
      <c r="K23" s="79" t="s">
        <v>89</v>
      </c>
      <c r="L23" s="88" t="n">
        <v>15030</v>
      </c>
    </row>
    <row r="24" customFormat="false" ht="24" hidden="false" customHeight="true" outlineLevel="0" collapsed="false">
      <c r="A24" s="77"/>
      <c r="B24" s="92"/>
      <c r="C24" s="92"/>
      <c r="D24" s="92"/>
      <c r="E24" s="92"/>
      <c r="F24" s="90"/>
      <c r="G24" s="86"/>
      <c r="H24" s="87"/>
      <c r="I24" s="87" t="n">
        <v>80101</v>
      </c>
      <c r="J24" s="87" t="n">
        <v>4850</v>
      </c>
      <c r="K24" s="79" t="s">
        <v>86</v>
      </c>
      <c r="L24" s="88" t="n">
        <v>3100</v>
      </c>
    </row>
    <row r="25" customFormat="false" ht="14.25" hidden="false" customHeight="false" outlineLevel="0" collapsed="false">
      <c r="A25" s="77"/>
      <c r="B25" s="92"/>
      <c r="C25" s="92"/>
      <c r="D25" s="92"/>
      <c r="E25" s="92"/>
      <c r="F25" s="90"/>
      <c r="G25" s="86"/>
      <c r="H25" s="87"/>
      <c r="I25" s="87" t="n">
        <v>80101</v>
      </c>
      <c r="J25" s="87" t="n">
        <v>4860</v>
      </c>
      <c r="K25" s="79" t="s">
        <v>90</v>
      </c>
      <c r="L25" s="88" t="n">
        <v>10000</v>
      </c>
    </row>
    <row r="26" customFormat="false" ht="14.25" hidden="false" customHeight="false" outlineLevel="0" collapsed="false">
      <c r="A26" s="77"/>
      <c r="B26" s="92"/>
      <c r="C26" s="92"/>
      <c r="D26" s="92"/>
      <c r="E26" s="92"/>
      <c r="F26" s="90"/>
      <c r="G26" s="86"/>
      <c r="H26" s="87"/>
      <c r="I26" s="95"/>
      <c r="J26" s="87"/>
      <c r="K26" s="79"/>
      <c r="L26" s="88"/>
    </row>
    <row r="27" customFormat="false" ht="14.25" hidden="false" customHeight="false" outlineLevel="0" collapsed="false">
      <c r="A27" s="77"/>
      <c r="B27" s="96"/>
      <c r="C27" s="96"/>
      <c r="D27" s="96"/>
      <c r="E27" s="93"/>
      <c r="F27" s="97"/>
      <c r="G27" s="78"/>
      <c r="H27" s="82" t="n">
        <v>801</v>
      </c>
      <c r="I27" s="98" t="s">
        <v>91</v>
      </c>
      <c r="J27" s="83"/>
      <c r="K27" s="98" t="s">
        <v>91</v>
      </c>
      <c r="L27" s="99" t="n">
        <f aca="false">SUM(L28:L34)</f>
        <v>27502.31</v>
      </c>
    </row>
    <row r="28" customFormat="false" ht="14.25" hidden="false" customHeight="false" outlineLevel="0" collapsed="false">
      <c r="A28" s="77"/>
      <c r="B28" s="100"/>
      <c r="C28" s="100"/>
      <c r="D28" s="100"/>
      <c r="E28" s="93"/>
      <c r="F28" s="90"/>
      <c r="G28" s="86"/>
      <c r="H28" s="87" t="n">
        <v>801</v>
      </c>
      <c r="I28" s="82" t="n">
        <v>80104</v>
      </c>
      <c r="J28" s="101" t="n">
        <v>4350</v>
      </c>
      <c r="K28" s="79" t="s">
        <v>92</v>
      </c>
      <c r="L28" s="88" t="n">
        <v>8967.31</v>
      </c>
    </row>
    <row r="29" customFormat="false" ht="15" hidden="false" customHeight="true" outlineLevel="0" collapsed="false">
      <c r="A29" s="77"/>
      <c r="B29" s="100"/>
      <c r="C29" s="100"/>
      <c r="D29" s="100"/>
      <c r="E29" s="93"/>
      <c r="F29" s="90"/>
      <c r="G29" s="86"/>
      <c r="H29" s="87"/>
      <c r="I29" s="82"/>
      <c r="J29" s="101" t="n">
        <v>4370</v>
      </c>
      <c r="K29" s="79" t="s">
        <v>85</v>
      </c>
      <c r="L29" s="88" t="n">
        <v>5400</v>
      </c>
    </row>
    <row r="30" customFormat="false" ht="15" hidden="false" customHeight="true" outlineLevel="0" collapsed="false">
      <c r="A30" s="77"/>
      <c r="B30" s="100"/>
      <c r="C30" s="100"/>
      <c r="D30" s="100"/>
      <c r="E30" s="93"/>
      <c r="F30" s="90"/>
      <c r="G30" s="86"/>
      <c r="H30" s="87"/>
      <c r="I30" s="82"/>
      <c r="J30" s="101" t="n">
        <v>4740</v>
      </c>
      <c r="K30" s="79" t="s">
        <v>29</v>
      </c>
      <c r="L30" s="88" t="n">
        <v>2700</v>
      </c>
    </row>
    <row r="31" customFormat="false" ht="14.25" hidden="false" customHeight="false" outlineLevel="0" collapsed="false">
      <c r="A31" s="77"/>
      <c r="B31" s="100"/>
      <c r="C31" s="100"/>
      <c r="D31" s="100"/>
      <c r="E31" s="93"/>
      <c r="F31" s="90"/>
      <c r="G31" s="86"/>
      <c r="H31" s="87"/>
      <c r="I31" s="82"/>
      <c r="J31" s="101" t="n">
        <v>4750</v>
      </c>
      <c r="K31" s="79" t="s">
        <v>89</v>
      </c>
      <c r="L31" s="88" t="n">
        <v>7022</v>
      </c>
    </row>
    <row r="32" customFormat="false" ht="22.5" hidden="false" customHeight="false" outlineLevel="0" collapsed="false">
      <c r="A32" s="77"/>
      <c r="B32" s="100"/>
      <c r="C32" s="100"/>
      <c r="D32" s="100"/>
      <c r="E32" s="93"/>
      <c r="F32" s="90"/>
      <c r="G32" s="86"/>
      <c r="H32" s="87"/>
      <c r="I32" s="82"/>
      <c r="J32" s="101" t="n">
        <v>4850</v>
      </c>
      <c r="K32" s="79" t="s">
        <v>86</v>
      </c>
      <c r="L32" s="88" t="n">
        <v>1539</v>
      </c>
    </row>
    <row r="33" customFormat="false" ht="22.5" hidden="false" customHeight="false" outlineLevel="0" collapsed="false">
      <c r="A33" s="77"/>
      <c r="B33" s="100"/>
      <c r="C33" s="100"/>
      <c r="D33" s="100"/>
      <c r="E33" s="93"/>
      <c r="F33" s="90"/>
      <c r="G33" s="86"/>
      <c r="H33" s="87" t="n">
        <v>801</v>
      </c>
      <c r="I33" s="82" t="n">
        <v>80148</v>
      </c>
      <c r="J33" s="101" t="n">
        <v>4740</v>
      </c>
      <c r="K33" s="79" t="s">
        <v>29</v>
      </c>
      <c r="L33" s="88" t="n">
        <v>1600</v>
      </c>
    </row>
    <row r="34" customFormat="false" ht="22.5" hidden="false" customHeight="false" outlineLevel="0" collapsed="false">
      <c r="A34" s="77"/>
      <c r="B34" s="100"/>
      <c r="C34" s="100"/>
      <c r="D34" s="100"/>
      <c r="E34" s="93"/>
      <c r="F34" s="90"/>
      <c r="G34" s="86"/>
      <c r="H34" s="87"/>
      <c r="I34" s="82"/>
      <c r="J34" s="101" t="n">
        <v>4850</v>
      </c>
      <c r="K34" s="79" t="s">
        <v>86</v>
      </c>
      <c r="L34" s="88" t="n">
        <v>274</v>
      </c>
    </row>
    <row r="35" customFormat="false" ht="14.25" hidden="false" customHeight="false" outlineLevel="0" collapsed="false">
      <c r="A35" s="77"/>
      <c r="B35" s="100"/>
      <c r="C35" s="100"/>
      <c r="D35" s="100"/>
      <c r="E35" s="93"/>
      <c r="F35" s="90"/>
      <c r="G35" s="86"/>
      <c r="H35" s="87"/>
      <c r="I35" s="82"/>
      <c r="J35" s="101"/>
      <c r="K35" s="79"/>
      <c r="L35" s="88"/>
    </row>
    <row r="36" customFormat="false" ht="14.25" hidden="false" customHeight="false" outlineLevel="0" collapsed="false">
      <c r="A36" s="77"/>
      <c r="B36" s="100"/>
      <c r="C36" s="100"/>
      <c r="D36" s="100"/>
      <c r="E36" s="93"/>
      <c r="F36" s="90"/>
      <c r="G36" s="86"/>
      <c r="H36" s="87"/>
      <c r="I36" s="82"/>
      <c r="J36" s="101"/>
      <c r="K36" s="79"/>
      <c r="L36" s="88"/>
    </row>
    <row r="37" customFormat="false" ht="14.25" hidden="false" customHeight="false" outlineLevel="0" collapsed="false">
      <c r="A37" s="77"/>
      <c r="B37" s="100"/>
      <c r="C37" s="100"/>
      <c r="D37" s="100"/>
      <c r="E37" s="93"/>
      <c r="F37" s="90"/>
      <c r="G37" s="86"/>
      <c r="H37" s="87" t="n">
        <v>801</v>
      </c>
      <c r="I37" s="82" t="s">
        <v>93</v>
      </c>
      <c r="J37" s="101"/>
      <c r="K37" s="102" t="s">
        <v>94</v>
      </c>
      <c r="L37" s="103" t="n">
        <f aca="false">SUM(L38:L40)</f>
        <v>17585</v>
      </c>
    </row>
    <row r="38" customFormat="false" ht="14.25" hidden="false" customHeight="false" outlineLevel="0" collapsed="false">
      <c r="A38" s="77"/>
      <c r="B38" s="100"/>
      <c r="C38" s="100"/>
      <c r="D38" s="100"/>
      <c r="E38" s="93"/>
      <c r="F38" s="90"/>
      <c r="G38" s="86"/>
      <c r="H38" s="87"/>
      <c r="I38" s="82" t="n">
        <v>80101</v>
      </c>
      <c r="J38" s="101" t="n">
        <v>4750</v>
      </c>
      <c r="K38" s="79" t="s">
        <v>95</v>
      </c>
      <c r="L38" s="88" t="n">
        <v>6179</v>
      </c>
    </row>
    <row r="39" customFormat="false" ht="22.5" hidden="false" customHeight="false" outlineLevel="0" collapsed="false">
      <c r="A39" s="77"/>
      <c r="B39" s="100"/>
      <c r="C39" s="100"/>
      <c r="D39" s="100"/>
      <c r="E39" s="93"/>
      <c r="F39" s="90"/>
      <c r="G39" s="86"/>
      <c r="H39" s="87"/>
      <c r="I39" s="82"/>
      <c r="J39" s="101" t="n">
        <v>4850</v>
      </c>
      <c r="K39" s="79" t="s">
        <v>96</v>
      </c>
      <c r="L39" s="88" t="n">
        <v>1212</v>
      </c>
    </row>
    <row r="40" customFormat="false" ht="14.25" hidden="false" customHeight="false" outlineLevel="0" collapsed="false">
      <c r="A40" s="77"/>
      <c r="B40" s="100"/>
      <c r="C40" s="100"/>
      <c r="D40" s="100"/>
      <c r="E40" s="93"/>
      <c r="F40" s="90"/>
      <c r="G40" s="86"/>
      <c r="H40" s="87"/>
      <c r="I40" s="82"/>
      <c r="J40" s="101" t="n">
        <v>4350</v>
      </c>
      <c r="K40" s="79" t="s">
        <v>92</v>
      </c>
      <c r="L40" s="88" t="n">
        <v>10194</v>
      </c>
    </row>
    <row r="41" customFormat="false" ht="14.25" hidden="false" customHeight="false" outlineLevel="0" collapsed="false">
      <c r="A41" s="77"/>
      <c r="B41" s="100"/>
      <c r="C41" s="100"/>
      <c r="D41" s="100"/>
      <c r="E41" s="92"/>
      <c r="F41" s="92"/>
      <c r="G41" s="86"/>
      <c r="H41" s="104"/>
      <c r="I41" s="104"/>
      <c r="J41" s="104"/>
      <c r="K41" s="79"/>
      <c r="L41" s="88"/>
    </row>
    <row r="42" customFormat="false" ht="14.25" hidden="false" customHeight="false" outlineLevel="0" collapsed="false">
      <c r="A42" s="77"/>
      <c r="B42" s="96"/>
      <c r="C42" s="96"/>
      <c r="D42" s="96"/>
      <c r="E42" s="93" t="s">
        <v>74</v>
      </c>
      <c r="F42" s="97" t="n">
        <f aca="false">SUM(F10:F41)</f>
        <v>292935.43</v>
      </c>
      <c r="G42" s="105"/>
      <c r="H42" s="83"/>
      <c r="I42" s="83"/>
      <c r="J42" s="83"/>
      <c r="K42" s="83" t="s">
        <v>97</v>
      </c>
      <c r="L42" s="94" t="n">
        <v>292935.43</v>
      </c>
    </row>
    <row r="43" customFormat="false" ht="14.25" hidden="false" customHeight="false" outlineLevel="0" collapsed="false">
      <c r="G43" s="70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40.5" hidden="false" customHeight="true" outlineLevel="0" collapsed="false">
      <c r="C1" s="106" t="s">
        <v>98</v>
      </c>
      <c r="D1" s="106"/>
      <c r="E1" s="106"/>
      <c r="H1" s="106" t="s">
        <v>99</v>
      </c>
      <c r="I1" s="106"/>
      <c r="J1" s="106"/>
      <c r="K1" s="106"/>
    </row>
    <row r="2" customFormat="false" ht="33.75" hidden="false" customHeight="true" outlineLevel="0" collapsed="false">
      <c r="C2" s="107" t="s">
        <v>100</v>
      </c>
      <c r="D2" s="107"/>
      <c r="E2" s="107"/>
      <c r="F2" s="107"/>
      <c r="G2" s="107"/>
      <c r="H2" s="107"/>
      <c r="I2" s="107"/>
      <c r="J2" s="107"/>
    </row>
    <row r="3" customFormat="false" ht="45" hidden="false" customHeight="false" outlineLevel="0" collapsed="false">
      <c r="B3" s="5" t="s">
        <v>3</v>
      </c>
      <c r="C3" s="5" t="s">
        <v>4</v>
      </c>
      <c r="D3" s="5" t="s">
        <v>5</v>
      </c>
      <c r="E3" s="76" t="s">
        <v>101</v>
      </c>
      <c r="F3" s="6" t="s">
        <v>7</v>
      </c>
      <c r="G3" s="5" t="s">
        <v>3</v>
      </c>
      <c r="H3" s="6" t="s">
        <v>9</v>
      </c>
      <c r="I3" s="5" t="s">
        <v>5</v>
      </c>
      <c r="J3" s="7" t="s">
        <v>10</v>
      </c>
      <c r="K3" s="6" t="s">
        <v>11</v>
      </c>
    </row>
    <row r="4" customFormat="false" ht="33.75" hidden="false" customHeight="false" outlineLevel="0" collapsed="false">
      <c r="B4" s="10" t="n">
        <v>853</v>
      </c>
      <c r="C4" s="10" t="n">
        <v>85395</v>
      </c>
      <c r="D4" s="10" t="n">
        <v>2180</v>
      </c>
      <c r="E4" s="108" t="s">
        <v>102</v>
      </c>
      <c r="F4" s="109" t="n">
        <v>76500</v>
      </c>
      <c r="G4" s="21" t="n">
        <v>853</v>
      </c>
      <c r="H4" s="21" t="n">
        <v>85395</v>
      </c>
      <c r="I4" s="22"/>
      <c r="J4" s="21" t="s">
        <v>14</v>
      </c>
      <c r="K4" s="44" t="n">
        <f aca="false">SUM(K5:K9)</f>
        <v>75900</v>
      </c>
    </row>
    <row r="5" customFormat="false" ht="14.25" hidden="false" customHeight="false" outlineLevel="0" collapsed="false">
      <c r="B5" s="10"/>
      <c r="C5" s="10"/>
      <c r="D5" s="10"/>
      <c r="E5" s="27"/>
      <c r="F5" s="12"/>
      <c r="G5" s="16"/>
      <c r="H5" s="16"/>
      <c r="I5" s="10" t="n">
        <v>3110</v>
      </c>
      <c r="J5" s="110" t="s">
        <v>103</v>
      </c>
      <c r="K5" s="12" t="n">
        <v>75000</v>
      </c>
    </row>
    <row r="6" customFormat="false" ht="14.25" hidden="false" customHeight="false" outlineLevel="0" collapsed="false">
      <c r="B6" s="10"/>
      <c r="C6" s="10"/>
      <c r="D6" s="10"/>
      <c r="E6" s="27"/>
      <c r="F6" s="12"/>
      <c r="G6" s="16"/>
      <c r="H6" s="16"/>
      <c r="I6" s="10" t="n">
        <v>4010</v>
      </c>
      <c r="J6" s="20" t="s">
        <v>104</v>
      </c>
      <c r="K6" s="12" t="n">
        <v>638</v>
      </c>
    </row>
    <row r="7" customFormat="false" ht="14.25" hidden="false" customHeight="false" outlineLevel="0" collapsed="false">
      <c r="B7" s="10"/>
      <c r="C7" s="10"/>
      <c r="D7" s="10"/>
      <c r="E7" s="27"/>
      <c r="F7" s="12"/>
      <c r="G7" s="16"/>
      <c r="H7" s="16"/>
      <c r="I7" s="10" t="n">
        <v>4110</v>
      </c>
      <c r="J7" s="20" t="s">
        <v>105</v>
      </c>
      <c r="K7" s="12" t="n">
        <v>213</v>
      </c>
    </row>
    <row r="8" customFormat="false" ht="14.25" hidden="false" customHeight="false" outlineLevel="0" collapsed="false">
      <c r="B8" s="10"/>
      <c r="C8" s="10"/>
      <c r="D8" s="10"/>
      <c r="E8" s="27"/>
      <c r="F8" s="12"/>
      <c r="G8" s="16"/>
      <c r="H8" s="16"/>
      <c r="I8" s="16" t="n">
        <v>4120</v>
      </c>
      <c r="J8" s="29" t="s">
        <v>106</v>
      </c>
      <c r="K8" s="30" t="n">
        <v>30</v>
      </c>
    </row>
    <row r="9" customFormat="false" ht="14.25" hidden="false" customHeight="false" outlineLevel="0" collapsed="false">
      <c r="B9" s="10"/>
      <c r="C9" s="10"/>
      <c r="D9" s="10"/>
      <c r="E9" s="27"/>
      <c r="F9" s="12"/>
      <c r="G9" s="16"/>
      <c r="H9" s="16"/>
      <c r="I9" s="16" t="n">
        <v>4710</v>
      </c>
      <c r="J9" s="29" t="s">
        <v>107</v>
      </c>
      <c r="K9" s="30" t="n">
        <v>19</v>
      </c>
    </row>
    <row r="10" customFormat="false" ht="14.25" hidden="false" customHeight="false" outlineLevel="0" collapsed="false">
      <c r="B10" s="10"/>
      <c r="C10" s="10"/>
      <c r="D10" s="10"/>
      <c r="E10" s="108"/>
      <c r="F10" s="12"/>
      <c r="G10" s="16"/>
      <c r="H10" s="16"/>
      <c r="I10" s="16" t="n">
        <v>4300</v>
      </c>
      <c r="J10" s="29" t="s">
        <v>108</v>
      </c>
      <c r="K10" s="30" t="n">
        <v>600</v>
      </c>
    </row>
    <row r="11" customFormat="false" ht="33.75" hidden="false" customHeight="false" outlineLevel="0" collapsed="false">
      <c r="B11" s="10" t="n">
        <v>853</v>
      </c>
      <c r="C11" s="10" t="n">
        <v>85395</v>
      </c>
      <c r="D11" s="10" t="n">
        <v>2180</v>
      </c>
      <c r="E11" s="108" t="s">
        <v>109</v>
      </c>
      <c r="F11" s="12" t="n">
        <v>102000</v>
      </c>
      <c r="G11" s="9" t="n">
        <v>853</v>
      </c>
      <c r="H11" s="9" t="n">
        <v>85395</v>
      </c>
      <c r="I11" s="9"/>
      <c r="J11" s="13" t="s">
        <v>14</v>
      </c>
      <c r="K11" s="44" t="n">
        <f aca="false">SUM(K12:K13)</f>
        <v>102000</v>
      </c>
    </row>
    <row r="12" customFormat="false" ht="14.25" hidden="false" customHeight="false" outlineLevel="0" collapsed="false">
      <c r="B12" s="10"/>
      <c r="C12" s="10"/>
      <c r="D12" s="10"/>
      <c r="E12" s="108"/>
      <c r="F12" s="12"/>
      <c r="G12" s="16"/>
      <c r="H12" s="16"/>
      <c r="I12" s="16" t="n">
        <v>3110</v>
      </c>
      <c r="J12" s="110" t="s">
        <v>103</v>
      </c>
      <c r="K12" s="30" t="n">
        <v>100000</v>
      </c>
    </row>
    <row r="13" customFormat="false" ht="14.25" hidden="false" customHeight="false" outlineLevel="0" collapsed="false">
      <c r="B13" s="111"/>
      <c r="C13" s="111"/>
      <c r="D13" s="111"/>
      <c r="E13" s="111"/>
      <c r="F13" s="111"/>
      <c r="G13" s="111"/>
      <c r="H13" s="111"/>
      <c r="I13" s="28" t="n">
        <v>4300</v>
      </c>
      <c r="J13" s="29" t="s">
        <v>110</v>
      </c>
      <c r="K13" s="112" t="n">
        <v>2000</v>
      </c>
    </row>
    <row r="14" customFormat="false" ht="14.25" hidden="false" customHeight="false" outlineLevel="0" collapsed="false">
      <c r="B14" s="111"/>
      <c r="C14" s="111"/>
      <c r="D14" s="111"/>
      <c r="E14" s="111"/>
      <c r="F14" s="111"/>
      <c r="G14" s="111"/>
      <c r="H14" s="111"/>
      <c r="I14" s="28"/>
      <c r="J14" s="29"/>
      <c r="K14" s="112"/>
    </row>
    <row r="15" customFormat="false" ht="22.5" hidden="false" customHeight="false" outlineLevel="0" collapsed="false">
      <c r="B15" s="92" t="n">
        <v>853</v>
      </c>
      <c r="C15" s="92" t="n">
        <v>85395</v>
      </c>
      <c r="D15" s="92" t="n">
        <v>2180</v>
      </c>
      <c r="E15" s="108" t="s">
        <v>111</v>
      </c>
      <c r="F15" s="90" t="n">
        <v>3060</v>
      </c>
      <c r="G15" s="9" t="n">
        <v>853</v>
      </c>
      <c r="H15" s="9" t="n">
        <v>85395</v>
      </c>
      <c r="I15" s="113"/>
      <c r="J15" s="13" t="s">
        <v>14</v>
      </c>
      <c r="K15" s="24" t="n">
        <f aca="false">SUM(K16:K18)</f>
        <v>3060</v>
      </c>
    </row>
    <row r="16" customFormat="false" ht="14.25" hidden="false" customHeight="false" outlineLevel="0" collapsed="false">
      <c r="B16" s="92"/>
      <c r="C16" s="92"/>
      <c r="D16" s="92"/>
      <c r="E16" s="92"/>
      <c r="F16" s="92"/>
      <c r="G16" s="92"/>
      <c r="H16" s="92"/>
      <c r="I16" s="114" t="n">
        <v>3110</v>
      </c>
      <c r="J16" s="110" t="s">
        <v>103</v>
      </c>
      <c r="K16" s="115" t="n">
        <v>3000</v>
      </c>
    </row>
    <row r="17" customFormat="false" ht="14.25" hidden="false" customHeight="false" outlineLevel="0" collapsed="false">
      <c r="B17" s="92"/>
      <c r="C17" s="92"/>
      <c r="D17" s="92"/>
      <c r="E17" s="92"/>
      <c r="F17" s="92"/>
      <c r="G17" s="92"/>
      <c r="H17" s="92"/>
      <c r="I17" s="114" t="n">
        <v>4210</v>
      </c>
      <c r="J17" s="29" t="s">
        <v>112</v>
      </c>
      <c r="K17" s="115" t="n">
        <v>20</v>
      </c>
    </row>
    <row r="18" customFormat="false" ht="14.25" hidden="false" customHeight="false" outlineLevel="0" collapsed="false">
      <c r="B18" s="111"/>
      <c r="C18" s="111"/>
      <c r="D18" s="111"/>
      <c r="E18" s="111"/>
      <c r="F18" s="111"/>
      <c r="G18" s="111"/>
      <c r="H18" s="111"/>
      <c r="I18" s="16" t="n">
        <v>4300</v>
      </c>
      <c r="J18" s="29" t="s">
        <v>108</v>
      </c>
      <c r="K18" s="90" t="n">
        <v>40</v>
      </c>
    </row>
    <row r="19" customFormat="false" ht="33.75" hidden="false" customHeight="false" outlineLevel="0" collapsed="false">
      <c r="B19" s="116" t="n">
        <v>853</v>
      </c>
      <c r="C19" s="116" t="n">
        <v>85395</v>
      </c>
      <c r="D19" s="116" t="n">
        <v>2180</v>
      </c>
      <c r="E19" s="108" t="s">
        <v>113</v>
      </c>
      <c r="F19" s="85" t="n">
        <v>19380</v>
      </c>
      <c r="G19" s="117" t="n">
        <v>853</v>
      </c>
      <c r="H19" s="117" t="n">
        <v>85395</v>
      </c>
      <c r="I19" s="117"/>
      <c r="J19" s="117" t="s">
        <v>46</v>
      </c>
      <c r="K19" s="118" t="n">
        <f aca="false">SUM(K20:K22)</f>
        <v>19380</v>
      </c>
    </row>
    <row r="20" customFormat="false" ht="14.25" hidden="false" customHeight="false" outlineLevel="0" collapsed="false">
      <c r="B20" s="116"/>
      <c r="C20" s="116"/>
      <c r="D20" s="116"/>
      <c r="E20" s="108"/>
      <c r="F20" s="85"/>
      <c r="G20" s="117"/>
      <c r="H20" s="117"/>
      <c r="I20" s="10" t="n">
        <v>3110</v>
      </c>
      <c r="J20" s="110" t="s">
        <v>103</v>
      </c>
      <c r="K20" s="30" t="n">
        <v>19000</v>
      </c>
    </row>
    <row r="21" customFormat="false" ht="14.25" hidden="false" customHeight="false" outlineLevel="0" collapsed="false">
      <c r="B21" s="111"/>
      <c r="C21" s="111"/>
      <c r="D21" s="111"/>
      <c r="E21" s="111"/>
      <c r="F21" s="111"/>
      <c r="G21" s="111"/>
      <c r="H21" s="111"/>
      <c r="I21" s="28" t="n">
        <v>4210</v>
      </c>
      <c r="J21" s="29" t="s">
        <v>114</v>
      </c>
      <c r="K21" s="112" t="n">
        <v>65</v>
      </c>
    </row>
    <row r="22" customFormat="false" ht="14.25" hidden="false" customHeight="false" outlineLevel="0" collapsed="false">
      <c r="B22" s="111"/>
      <c r="C22" s="111"/>
      <c r="D22" s="111"/>
      <c r="E22" s="111"/>
      <c r="F22" s="111"/>
      <c r="G22" s="111"/>
      <c r="H22" s="111"/>
      <c r="I22" s="28" t="n">
        <v>4300</v>
      </c>
      <c r="J22" s="29" t="s">
        <v>108</v>
      </c>
      <c r="K22" s="112" t="n">
        <v>315</v>
      </c>
    </row>
    <row r="23" customFormat="false" ht="14.25" hidden="false" customHeight="false" outlineLevel="0" collapsed="false">
      <c r="B23" s="111"/>
      <c r="C23" s="111"/>
      <c r="D23" s="111"/>
      <c r="E23" s="111"/>
      <c r="F23" s="111"/>
      <c r="G23" s="111"/>
      <c r="H23" s="111"/>
      <c r="I23" s="28"/>
      <c r="J23" s="29"/>
      <c r="K23" s="112"/>
    </row>
    <row r="24" customFormat="false" ht="14.25" hidden="false" customHeight="false" outlineLevel="0" collapsed="false">
      <c r="B24" s="92" t="n">
        <v>400</v>
      </c>
      <c r="C24" s="92" t="n">
        <v>40001</v>
      </c>
      <c r="D24" s="92" t="n">
        <v>2180</v>
      </c>
      <c r="E24" s="92" t="s">
        <v>115</v>
      </c>
      <c r="F24" s="90" t="n">
        <v>503046.65</v>
      </c>
      <c r="G24" s="92" t="n">
        <v>400</v>
      </c>
      <c r="H24" s="92" t="n">
        <v>40001</v>
      </c>
      <c r="I24" s="114"/>
      <c r="J24" s="21" t="s">
        <v>116</v>
      </c>
      <c r="K24" s="24" t="n">
        <f aca="false">SUM(K25:K29)</f>
        <v>503046.65</v>
      </c>
    </row>
    <row r="25" customFormat="false" ht="14.25" hidden="false" customHeight="false" outlineLevel="0" collapsed="false">
      <c r="B25" s="111"/>
      <c r="C25" s="111"/>
      <c r="D25" s="111"/>
      <c r="E25" s="111"/>
      <c r="F25" s="92"/>
      <c r="G25" s="92"/>
      <c r="H25" s="92"/>
      <c r="I25" s="114" t="n">
        <v>4260</v>
      </c>
      <c r="J25" s="92" t="s">
        <v>117</v>
      </c>
      <c r="K25" s="115" t="n">
        <v>493182.99</v>
      </c>
    </row>
    <row r="26" customFormat="false" ht="14.25" hidden="false" customHeight="false" outlineLevel="0" collapsed="false">
      <c r="B26" s="111"/>
      <c r="C26" s="111"/>
      <c r="D26" s="111"/>
      <c r="E26" s="111"/>
      <c r="F26" s="92"/>
      <c r="G26" s="92" t="n">
        <v>750</v>
      </c>
      <c r="H26" s="92" t="n">
        <v>75023</v>
      </c>
      <c r="I26" s="114"/>
      <c r="J26" s="21" t="s">
        <v>116</v>
      </c>
      <c r="K26" s="115"/>
    </row>
    <row r="27" customFormat="false" ht="14.25" hidden="false" customHeight="false" outlineLevel="0" collapsed="false">
      <c r="B27" s="111"/>
      <c r="C27" s="111"/>
      <c r="D27" s="111"/>
      <c r="E27" s="111"/>
      <c r="F27" s="92"/>
      <c r="G27" s="92"/>
      <c r="H27" s="92"/>
      <c r="I27" s="114" t="n">
        <v>4010</v>
      </c>
      <c r="J27" s="20" t="s">
        <v>104</v>
      </c>
      <c r="K27" s="115" t="n">
        <v>8053.29</v>
      </c>
    </row>
    <row r="28" customFormat="false" ht="14.25" hidden="false" customHeight="false" outlineLevel="0" collapsed="false">
      <c r="B28" s="111"/>
      <c r="C28" s="111"/>
      <c r="D28" s="111"/>
      <c r="E28" s="111"/>
      <c r="F28" s="92"/>
      <c r="G28" s="92"/>
      <c r="H28" s="92"/>
      <c r="I28" s="114" t="n">
        <v>4110</v>
      </c>
      <c r="J28" s="20" t="s">
        <v>105</v>
      </c>
      <c r="K28" s="115" t="n">
        <v>1613.07</v>
      </c>
    </row>
    <row r="29" customFormat="false" ht="14.25" hidden="false" customHeight="false" outlineLevel="0" collapsed="false">
      <c r="B29" s="111"/>
      <c r="C29" s="111"/>
      <c r="D29" s="111"/>
      <c r="E29" s="111"/>
      <c r="F29" s="92"/>
      <c r="G29" s="92"/>
      <c r="H29" s="92"/>
      <c r="I29" s="114" t="n">
        <v>4120</v>
      </c>
      <c r="J29" s="29" t="s">
        <v>106</v>
      </c>
      <c r="K29" s="115" t="n">
        <v>197.3</v>
      </c>
    </row>
    <row r="30" customFormat="false" ht="14.25" hidden="false" customHeight="false" outlineLevel="0" collapsed="false">
      <c r="B30" s="111"/>
      <c r="C30" s="111"/>
      <c r="D30" s="111"/>
      <c r="E30" s="111"/>
      <c r="F30" s="92"/>
      <c r="G30" s="92"/>
      <c r="H30" s="92"/>
      <c r="I30" s="92"/>
      <c r="J30" s="92"/>
      <c r="K30" s="92"/>
    </row>
    <row r="31" customFormat="false" ht="15" hidden="false" customHeight="false" outlineLevel="0" collapsed="false">
      <c r="B31" s="111"/>
      <c r="C31" s="111"/>
      <c r="D31" s="111"/>
      <c r="E31" s="119" t="s">
        <v>118</v>
      </c>
      <c r="F31" s="44" t="n">
        <f aca="false">SUM(F4:F30)</f>
        <v>703986.65</v>
      </c>
      <c r="G31" s="119"/>
      <c r="H31" s="119"/>
      <c r="I31" s="119"/>
      <c r="J31" s="119" t="s">
        <v>118</v>
      </c>
      <c r="K31" s="44" t="n">
        <v>703986.65</v>
      </c>
    </row>
  </sheetData>
  <mergeCells count="3">
    <mergeCell ref="C1:E1"/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6-12T07:35:41Z</cp:lastPrinted>
  <dcterms:modified xsi:type="dcterms:W3CDTF">2023-06-12T13:08:10Z</dcterms:modified>
  <cp:revision>0</cp:revision>
  <dc:subject/>
  <dc:title/>
</cp:coreProperties>
</file>