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do uchwały Rady Miejskiej w Suchedniowie</t>
  </si>
  <si>
    <t xml:space="preserve">załacznik nr 3 do zarządzenia Nr 0050.68.2023 Burmistrza Miasta i Gminy Suchedniów z dn. 18.05.2023</t>
  </si>
  <si>
    <t xml:space="preserve">Nr 340/LII/2022</t>
  </si>
  <si>
    <t xml:space="preserve">z dnia  28.12.2022</t>
  </si>
  <si>
    <t xml:space="preserve">Dotacje podmiot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27.7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301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9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55534</v>
      </c>
    </row>
    <row r="16" customFormat="false" ht="25.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4634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7)</f>
        <v>2451168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4-28T06:58:42Z</cp:lastPrinted>
  <dcterms:modified xsi:type="dcterms:W3CDTF">2023-05-18T08:27:14Z</dcterms:modified>
  <cp:revision>0</cp:revision>
  <dc:subject/>
  <dc:title/>
</cp:coreProperties>
</file>