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załacznik do zarządzenia Nr 0050.63.2023 Burmistrza Miasta i Gminy Suchedniów z dn. 28.04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35.2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1)</f>
        <v>813232</v>
      </c>
    </row>
    <row r="8" customFormat="false" ht="29.25" hidden="false" customHeight="fals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4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9" t="s">
        <v>16</v>
      </c>
      <c r="L8" s="15" t="n">
        <v>21488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4" t="n">
        <v>88970</v>
      </c>
      <c r="G9" s="16" t="s">
        <v>17</v>
      </c>
      <c r="H9" s="11" t="n">
        <v>754</v>
      </c>
      <c r="I9" s="11" t="n">
        <v>75495</v>
      </c>
      <c r="J9" s="11" t="n">
        <v>4370</v>
      </c>
      <c r="K9" s="9" t="s">
        <v>18</v>
      </c>
      <c r="L9" s="15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5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9" t="s">
        <v>21</v>
      </c>
      <c r="L10" s="15" t="n">
        <v>1164.37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4" t="n">
        <v>241080</v>
      </c>
      <c r="G11" s="16" t="s">
        <v>22</v>
      </c>
      <c r="H11" s="11" t="n">
        <v>754</v>
      </c>
      <c r="I11" s="11" t="n">
        <v>75495</v>
      </c>
      <c r="J11" s="11" t="n">
        <v>4850</v>
      </c>
      <c r="K11" s="9" t="s">
        <v>23</v>
      </c>
      <c r="L11" s="15" t="n">
        <v>227.63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9" t="s">
        <v>24</v>
      </c>
      <c r="F12" s="14" t="n">
        <v>32264</v>
      </c>
      <c r="G12" s="16" t="s">
        <v>25</v>
      </c>
      <c r="H12" s="11"/>
      <c r="I12" s="11"/>
      <c r="J12" s="11"/>
      <c r="K12" s="9"/>
      <c r="L12" s="15"/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9" t="s">
        <v>24</v>
      </c>
      <c r="F13" s="14" t="n">
        <v>14168</v>
      </c>
      <c r="G13" s="16" t="s">
        <v>26</v>
      </c>
      <c r="H13" s="11"/>
      <c r="I13" s="11"/>
      <c r="J13" s="11"/>
      <c r="K13" s="9"/>
      <c r="L13" s="15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9" t="s">
        <v>24</v>
      </c>
      <c r="F14" s="14" t="n">
        <v>266910</v>
      </c>
      <c r="G14" s="16" t="s">
        <v>27</v>
      </c>
      <c r="H14" s="11"/>
      <c r="I14" s="11"/>
      <c r="J14" s="11"/>
      <c r="K14" s="9"/>
      <c r="L14" s="15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9" t="s">
        <v>24</v>
      </c>
      <c r="F15" s="14" t="n">
        <v>34600</v>
      </c>
      <c r="G15" s="16" t="s">
        <v>28</v>
      </c>
      <c r="H15" s="11"/>
      <c r="I15" s="11"/>
      <c r="J15" s="11"/>
      <c r="K15" s="9"/>
      <c r="L15" s="15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9" t="s">
        <v>19</v>
      </c>
      <c r="F16" s="14" t="n">
        <v>12216</v>
      </c>
      <c r="G16" s="16" t="s">
        <v>29</v>
      </c>
      <c r="H16" s="11"/>
      <c r="I16" s="11"/>
      <c r="J16" s="11"/>
      <c r="K16" s="9"/>
      <c r="L16" s="15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9" t="s">
        <v>19</v>
      </c>
      <c r="F17" s="14" t="n">
        <v>38904</v>
      </c>
      <c r="G17" s="16" t="s">
        <v>30</v>
      </c>
      <c r="H17" s="11"/>
      <c r="I17" s="11"/>
      <c r="J17" s="11"/>
      <c r="K17" s="9"/>
      <c r="L17" s="15"/>
    </row>
    <row r="18" customFormat="false" ht="14.25" hidden="false" customHeight="false" outlineLevel="0" collapsed="false">
      <c r="B18" s="17"/>
      <c r="C18" s="17"/>
      <c r="D18" s="17"/>
      <c r="E18" s="18"/>
      <c r="F18" s="14"/>
      <c r="G18" s="11"/>
      <c r="H18" s="19"/>
      <c r="I18" s="19"/>
      <c r="J18" s="19"/>
      <c r="K18" s="17"/>
      <c r="L18" s="14"/>
    </row>
    <row r="19" customFormat="false" ht="29.25" hidden="false" customHeight="false" outlineLevel="0" collapsed="false">
      <c r="B19" s="12" t="n">
        <v>758</v>
      </c>
      <c r="C19" s="12" t="n">
        <v>75814</v>
      </c>
      <c r="D19" s="12" t="n">
        <v>2100</v>
      </c>
      <c r="E19" s="9" t="s">
        <v>31</v>
      </c>
      <c r="F19" s="14" t="n">
        <v>1947</v>
      </c>
      <c r="G19" s="11" t="s">
        <v>20</v>
      </c>
      <c r="H19" s="20" t="n">
        <v>801</v>
      </c>
      <c r="I19" s="20"/>
      <c r="J19" s="20"/>
      <c r="K19" s="18" t="s">
        <v>32</v>
      </c>
      <c r="L19" s="21" t="n">
        <f aca="false">SUM(L20:L23)</f>
        <v>8545</v>
      </c>
    </row>
    <row r="20" customFormat="false" ht="14.25" hidden="false" customHeight="false" outlineLevel="0" collapsed="false">
      <c r="B20" s="12" t="n">
        <v>758</v>
      </c>
      <c r="C20" s="12" t="n">
        <v>75814</v>
      </c>
      <c r="D20" s="12" t="n">
        <v>2100</v>
      </c>
      <c r="E20" s="9" t="s">
        <v>24</v>
      </c>
      <c r="F20" s="14" t="n">
        <v>2256</v>
      </c>
      <c r="G20" s="11" t="s">
        <v>25</v>
      </c>
      <c r="H20" s="19"/>
      <c r="I20" s="19" t="n">
        <v>80104</v>
      </c>
      <c r="J20" s="19" t="n">
        <v>2540</v>
      </c>
      <c r="K20" s="17" t="s">
        <v>33</v>
      </c>
      <c r="L20" s="14" t="n">
        <v>3697</v>
      </c>
    </row>
    <row r="21" customFormat="false" ht="14.25" hidden="false" customHeight="false" outlineLevel="0" collapsed="false">
      <c r="B21" s="12" t="n">
        <v>758</v>
      </c>
      <c r="C21" s="12" t="n">
        <v>75814</v>
      </c>
      <c r="D21" s="12" t="n">
        <v>2100</v>
      </c>
      <c r="E21" s="9" t="s">
        <v>24</v>
      </c>
      <c r="F21" s="14" t="n">
        <v>2124</v>
      </c>
      <c r="G21" s="22" t="n">
        <v>44986</v>
      </c>
      <c r="H21" s="19"/>
      <c r="I21" s="19" t="n">
        <v>80113</v>
      </c>
      <c r="J21" s="19" t="n">
        <v>4370</v>
      </c>
      <c r="K21" s="17" t="s">
        <v>34</v>
      </c>
      <c r="L21" s="14" t="n">
        <v>4848</v>
      </c>
    </row>
    <row r="22" customFormat="false" ht="14.25" hidden="false" customHeight="false" outlineLevel="0" collapsed="false">
      <c r="B22" s="12" t="n">
        <v>758</v>
      </c>
      <c r="C22" s="12" t="n">
        <v>75814</v>
      </c>
      <c r="D22" s="12" t="n">
        <v>2100</v>
      </c>
      <c r="E22" s="9" t="s">
        <v>24</v>
      </c>
      <c r="F22" s="14" t="n">
        <v>2218</v>
      </c>
      <c r="G22" s="22" t="s">
        <v>35</v>
      </c>
      <c r="H22" s="19"/>
      <c r="I22" s="19"/>
      <c r="J22" s="19"/>
      <c r="K22" s="17"/>
      <c r="L22" s="14"/>
    </row>
    <row r="23" customFormat="false" ht="14.25" hidden="false" customHeight="false" outlineLevel="0" collapsed="false">
      <c r="B23" s="23"/>
      <c r="C23" s="23"/>
      <c r="D23" s="23"/>
      <c r="E23" s="18"/>
      <c r="F23" s="14"/>
      <c r="G23" s="11"/>
      <c r="H23" s="20"/>
      <c r="I23" s="19"/>
      <c r="J23" s="19"/>
      <c r="K23" s="24"/>
      <c r="L23" s="25"/>
    </row>
    <row r="24" customFormat="false" ht="29.25" hidden="false" customHeight="false" outlineLevel="0" collapsed="false">
      <c r="B24" s="8" t="n">
        <v>750</v>
      </c>
      <c r="C24" s="8" t="n">
        <v>75095</v>
      </c>
      <c r="D24" s="8" t="n">
        <v>2100</v>
      </c>
      <c r="E24" s="9" t="s">
        <v>12</v>
      </c>
      <c r="F24" s="15" t="n">
        <v>4.64</v>
      </c>
      <c r="G24" s="16" t="s">
        <v>36</v>
      </c>
      <c r="H24" s="8" t="n">
        <v>750</v>
      </c>
      <c r="I24" s="8" t="n">
        <v>75095</v>
      </c>
      <c r="J24" s="26"/>
      <c r="K24" s="8" t="s">
        <v>14</v>
      </c>
      <c r="L24" s="27" t="n">
        <f aca="false">SUM(L25:L29)</f>
        <v>1763.9</v>
      </c>
    </row>
    <row r="25" customFormat="false" ht="29.25" hidden="false" customHeight="false" outlineLevel="0" collapsed="false">
      <c r="B25" s="8" t="n">
        <v>750</v>
      </c>
      <c r="C25" s="8" t="n">
        <v>75095</v>
      </c>
      <c r="D25" s="8" t="n">
        <v>2100</v>
      </c>
      <c r="E25" s="9" t="s">
        <v>12</v>
      </c>
      <c r="F25" s="14" t="n">
        <v>16.13</v>
      </c>
      <c r="G25" s="11" t="s">
        <v>37</v>
      </c>
      <c r="H25" s="17"/>
      <c r="I25" s="19" t="n">
        <v>75095</v>
      </c>
      <c r="J25" s="19" t="n">
        <v>4350</v>
      </c>
      <c r="K25" s="28" t="s">
        <v>38</v>
      </c>
      <c r="L25" s="14" t="n">
        <v>230.9</v>
      </c>
    </row>
    <row r="26" customFormat="false" ht="19.5" hidden="false" customHeight="false" outlineLevel="0" collapsed="false">
      <c r="B26" s="8" t="n">
        <v>750</v>
      </c>
      <c r="C26" s="8" t="n">
        <v>75095</v>
      </c>
      <c r="D26" s="8" t="n">
        <v>2100</v>
      </c>
      <c r="E26" s="29" t="s">
        <v>19</v>
      </c>
      <c r="F26" s="14" t="n">
        <v>535.6</v>
      </c>
      <c r="G26" s="11" t="s">
        <v>39</v>
      </c>
      <c r="H26" s="17"/>
      <c r="I26" s="19" t="n">
        <v>75095</v>
      </c>
      <c r="J26" s="19" t="n">
        <v>4370</v>
      </c>
      <c r="K26" s="29" t="s">
        <v>18</v>
      </c>
      <c r="L26" s="14" t="n">
        <v>1157.85</v>
      </c>
    </row>
    <row r="27" customFormat="false" ht="18.75" hidden="false" customHeight="true" outlineLevel="0" collapsed="false">
      <c r="B27" s="8" t="n">
        <v>750</v>
      </c>
      <c r="C27" s="8" t="n">
        <v>75095</v>
      </c>
      <c r="D27" s="8" t="n">
        <v>2100</v>
      </c>
      <c r="E27" s="29" t="s">
        <v>19</v>
      </c>
      <c r="F27" s="14" t="n">
        <v>625.62</v>
      </c>
      <c r="G27" s="11" t="s">
        <v>40</v>
      </c>
      <c r="H27" s="17"/>
      <c r="I27" s="19" t="n">
        <v>75095</v>
      </c>
      <c r="J27" s="19" t="n">
        <v>4740</v>
      </c>
      <c r="K27" s="29" t="s">
        <v>21</v>
      </c>
      <c r="L27" s="14" t="n">
        <v>0</v>
      </c>
    </row>
    <row r="28" customFormat="false" ht="19.5" hidden="false" customHeight="false" outlineLevel="0" collapsed="false">
      <c r="B28" s="20" t="n">
        <v>750</v>
      </c>
      <c r="C28" s="20" t="n">
        <v>75095</v>
      </c>
      <c r="D28" s="20" t="n">
        <v>2100</v>
      </c>
      <c r="E28" s="29" t="s">
        <v>19</v>
      </c>
      <c r="F28" s="14" t="n">
        <v>581.91</v>
      </c>
      <c r="G28" s="23" t="s">
        <v>41</v>
      </c>
      <c r="H28" s="17"/>
      <c r="I28" s="19" t="n">
        <v>75095</v>
      </c>
      <c r="J28" s="19" t="n">
        <v>4850</v>
      </c>
      <c r="K28" s="29" t="s">
        <v>23</v>
      </c>
      <c r="L28" s="14" t="n">
        <v>0</v>
      </c>
    </row>
    <row r="29" customFormat="false" ht="22.5" hidden="false" customHeight="true" outlineLevel="0" collapsed="false">
      <c r="B29" s="20"/>
      <c r="C29" s="20"/>
      <c r="D29" s="20"/>
      <c r="E29" s="29"/>
      <c r="F29" s="17"/>
      <c r="G29" s="23"/>
      <c r="H29" s="17"/>
      <c r="I29" s="19" t="n">
        <v>75095</v>
      </c>
      <c r="J29" s="19" t="n">
        <v>4860</v>
      </c>
      <c r="K29" s="29" t="s">
        <v>42</v>
      </c>
      <c r="L29" s="14" t="n">
        <v>375.15</v>
      </c>
    </row>
    <row r="30" customFormat="false" ht="13.5" hidden="false" customHeight="true" outlineLevel="0" collapsed="false">
      <c r="B30" s="19"/>
      <c r="C30" s="19"/>
      <c r="D30" s="19"/>
      <c r="E30" s="17"/>
      <c r="F30" s="17"/>
      <c r="G30" s="23"/>
      <c r="H30" s="17"/>
      <c r="I30" s="19"/>
      <c r="J30" s="19"/>
      <c r="K30" s="17"/>
      <c r="L30" s="14"/>
    </row>
    <row r="31" customFormat="false" ht="14.25" hidden="false" customHeight="false" outlineLevel="0" collapsed="false">
      <c r="B31" s="19"/>
      <c r="C31" s="19"/>
      <c r="D31" s="19"/>
      <c r="E31" s="17" t="s">
        <v>43</v>
      </c>
      <c r="F31" s="30" t="n">
        <f aca="false">SUM(F7:F30)</f>
        <v>823540.9</v>
      </c>
      <c r="G31" s="23"/>
      <c r="H31" s="17"/>
      <c r="I31" s="17"/>
      <c r="J31" s="17"/>
      <c r="K31" s="17" t="s">
        <v>44</v>
      </c>
      <c r="L31" s="30" t="n">
        <v>823540.9</v>
      </c>
    </row>
    <row r="32" customFormat="false" ht="14.25" hidden="false" customHeight="false" outlineLevel="0" collapsed="false">
      <c r="G32" s="3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4-28T09:04:12Z</cp:lastPrinted>
  <dcterms:modified xsi:type="dcterms:W3CDTF">2023-05-04T07:22:35Z</dcterms:modified>
  <cp:revision>0</cp:revision>
  <dc:subject/>
  <dc:title/>
</cp:coreProperties>
</file>