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3 do zarządzenia Nr 0050.56.2023 Burmistrza Miasta i Gminy Suchedniów z dn. 20.04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3697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450231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4-14T05:39:12Z</cp:lastPrinted>
  <dcterms:modified xsi:type="dcterms:W3CDTF">2023-04-24T11:15:20Z</dcterms:modified>
  <cp:revision>0</cp:revision>
  <dc:subject/>
  <dc:title/>
</cp:coreProperties>
</file>