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załacznik nr 1 do zarzadzenia Nr 0050.50.2023 Burmistrza Miasta i Gminy Suchedniów z dn 07.04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razem 85595</t>
  </si>
  <si>
    <t xml:space="preserve">załacznik nr 2 do zarządzenia Nr 0050.50.2023 Burmistrza Miasta i Gminy Suchedniów z dn. 07.04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um nr 38/III</t>
  </si>
  <si>
    <t xml:space="preserve">22.03.2023</t>
  </si>
  <si>
    <t xml:space="preserve">06.04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B1" activeCellId="0" sqref="B1:L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1777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1777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/>
      <c r="H11" s="16"/>
      <c r="I11" s="16"/>
      <c r="J11" s="10"/>
      <c r="K11" s="20"/>
      <c r="L11" s="12"/>
      <c r="M11" s="15"/>
    </row>
    <row r="12" customFormat="false" ht="14.25" hidden="false" customHeight="false" outlineLevel="0" collapsed="false">
      <c r="B12" s="21"/>
      <c r="C12" s="21"/>
      <c r="D12" s="21"/>
      <c r="E12" s="22" t="n">
        <v>85216</v>
      </c>
      <c r="F12" s="14" t="n">
        <f aca="false">SUM(F8:F11)</f>
        <v>1777</v>
      </c>
      <c r="G12" s="9"/>
      <c r="H12" s="21"/>
      <c r="I12" s="21"/>
      <c r="J12" s="22"/>
      <c r="K12" s="23"/>
      <c r="L12" s="24"/>
    </row>
    <row r="13" customFormat="false" ht="14.25" hidden="false" customHeight="false" outlineLevel="0" collapsed="false">
      <c r="B13" s="21"/>
      <c r="C13" s="21"/>
      <c r="D13" s="21"/>
      <c r="E13" s="22"/>
      <c r="F13" s="14"/>
      <c r="G13" s="9"/>
      <c r="H13" s="21" t="n">
        <v>852</v>
      </c>
      <c r="I13" s="21" t="n">
        <v>85295</v>
      </c>
      <c r="J13" s="22"/>
      <c r="K13" s="23" t="s">
        <v>14</v>
      </c>
      <c r="L13" s="24" t="n">
        <f aca="false">SUM(L14:L17)</f>
        <v>13326</v>
      </c>
    </row>
    <row r="14" customFormat="false" ht="32.25" hidden="false" customHeight="true" outlineLevel="0" collapsed="false">
      <c r="B14" s="9" t="n">
        <v>852</v>
      </c>
      <c r="C14" s="9" t="n">
        <v>85295</v>
      </c>
      <c r="D14" s="9" t="n">
        <v>2100</v>
      </c>
      <c r="E14" s="25" t="s">
        <v>19</v>
      </c>
      <c r="F14" s="12" t="n">
        <v>4000</v>
      </c>
      <c r="G14" s="10" t="s">
        <v>13</v>
      </c>
      <c r="H14" s="10" t="n">
        <v>852</v>
      </c>
      <c r="I14" s="10" t="n">
        <v>85295</v>
      </c>
      <c r="J14" s="26" t="n">
        <v>3290</v>
      </c>
      <c r="K14" s="20" t="s">
        <v>16</v>
      </c>
      <c r="L14" s="12" t="n">
        <v>13326</v>
      </c>
    </row>
    <row r="15" customFormat="false" ht="23.25" hidden="false" customHeight="true" outlineLevel="0" collapsed="false">
      <c r="B15" s="9" t="n">
        <v>852</v>
      </c>
      <c r="C15" s="9" t="n">
        <v>85295</v>
      </c>
      <c r="D15" s="9" t="n">
        <v>2100</v>
      </c>
      <c r="E15" s="19" t="s">
        <v>20</v>
      </c>
      <c r="F15" s="12" t="n">
        <v>4000</v>
      </c>
      <c r="G15" s="10" t="s">
        <v>21</v>
      </c>
      <c r="H15" s="10"/>
      <c r="I15" s="10"/>
      <c r="J15" s="26"/>
      <c r="K15" s="20"/>
      <c r="L15" s="12"/>
    </row>
    <row r="16" customFormat="false" ht="23.25" hidden="false" customHeight="true" outlineLevel="0" collapsed="false">
      <c r="B16" s="9" t="n">
        <v>852</v>
      </c>
      <c r="C16" s="9" t="n">
        <v>85295</v>
      </c>
      <c r="D16" s="9" t="n">
        <v>2100</v>
      </c>
      <c r="E16" s="19" t="s">
        <v>20</v>
      </c>
      <c r="F16" s="12" t="n">
        <v>5326</v>
      </c>
      <c r="G16" s="10"/>
      <c r="H16" s="10"/>
      <c r="I16" s="10"/>
      <c r="J16" s="26"/>
      <c r="K16" s="20"/>
      <c r="L16" s="12"/>
    </row>
    <row r="17" customFormat="false" ht="13.5" hidden="false" customHeight="true" outlineLevel="0" collapsed="false">
      <c r="B17" s="9"/>
      <c r="C17" s="9"/>
      <c r="D17" s="9"/>
      <c r="E17" s="27"/>
      <c r="F17" s="12"/>
      <c r="G17" s="10"/>
      <c r="H17" s="16"/>
      <c r="I17" s="16"/>
      <c r="J17" s="28"/>
      <c r="K17" s="29"/>
      <c r="L17" s="30"/>
    </row>
    <row r="18" s="31" customFormat="true" ht="14.25" hidden="false" customHeight="false" outlineLevel="0" collapsed="false">
      <c r="B18" s="9"/>
      <c r="C18" s="9"/>
      <c r="D18" s="9"/>
      <c r="E18" s="32" t="s">
        <v>22</v>
      </c>
      <c r="F18" s="14" t="n">
        <f aca="false">SUM(F14:F17)</f>
        <v>13326</v>
      </c>
      <c r="G18" s="33"/>
      <c r="H18" s="34"/>
      <c r="I18" s="34"/>
      <c r="J18" s="34"/>
      <c r="K18" s="34"/>
      <c r="L18" s="34"/>
    </row>
    <row r="19" s="31" customFormat="true" ht="41.25" hidden="false" customHeight="true" outlineLevel="0" collapsed="false">
      <c r="B19" s="9" t="n">
        <v>853</v>
      </c>
      <c r="C19" s="9" t="n">
        <v>85395</v>
      </c>
      <c r="D19" s="9" t="n">
        <v>2100</v>
      </c>
      <c r="E19" s="35" t="s">
        <v>23</v>
      </c>
      <c r="F19" s="12" t="n">
        <v>306</v>
      </c>
      <c r="G19" s="33" t="s">
        <v>24</v>
      </c>
      <c r="H19" s="36" t="n">
        <v>853</v>
      </c>
      <c r="I19" s="36" t="n">
        <v>85395</v>
      </c>
      <c r="J19" s="36"/>
      <c r="K19" s="9" t="s">
        <v>14</v>
      </c>
      <c r="L19" s="37" t="n">
        <f aca="false">SUM(L20:L24)</f>
        <v>4284</v>
      </c>
    </row>
    <row r="20" s="31" customFormat="true" ht="22.5" hidden="false" customHeight="false" outlineLevel="0" collapsed="false">
      <c r="B20" s="9" t="n">
        <v>853</v>
      </c>
      <c r="C20" s="9" t="n">
        <v>85395</v>
      </c>
      <c r="D20" s="9" t="n">
        <v>2100</v>
      </c>
      <c r="E20" s="35" t="s">
        <v>20</v>
      </c>
      <c r="F20" s="12" t="n">
        <v>2448</v>
      </c>
      <c r="G20" s="33" t="s">
        <v>21</v>
      </c>
      <c r="H20" s="34"/>
      <c r="I20" s="34"/>
      <c r="J20" s="33" t="n">
        <v>3290</v>
      </c>
      <c r="K20" s="17" t="s">
        <v>16</v>
      </c>
      <c r="L20" s="38" t="n">
        <v>4200</v>
      </c>
    </row>
    <row r="21" s="31" customFormat="true" ht="22.5" hidden="false" customHeight="false" outlineLevel="0" collapsed="false">
      <c r="B21" s="9" t="n">
        <v>853</v>
      </c>
      <c r="C21" s="9" t="n">
        <v>85395</v>
      </c>
      <c r="D21" s="9" t="n">
        <v>2100</v>
      </c>
      <c r="E21" s="39" t="s">
        <v>20</v>
      </c>
      <c r="F21" s="12" t="n">
        <v>1224</v>
      </c>
      <c r="G21" s="33" t="s">
        <v>18</v>
      </c>
      <c r="H21" s="34"/>
      <c r="I21" s="34"/>
      <c r="J21" s="33" t="n">
        <v>4740</v>
      </c>
      <c r="K21" s="40" t="s">
        <v>25</v>
      </c>
      <c r="L21" s="38" t="n">
        <v>20</v>
      </c>
    </row>
    <row r="22" s="31" customFormat="true" ht="22.5" hidden="false" customHeight="false" outlineLevel="0" collapsed="false">
      <c r="B22" s="9" t="n">
        <v>853</v>
      </c>
      <c r="C22" s="9" t="n">
        <v>85395</v>
      </c>
      <c r="D22" s="9" t="n">
        <v>2100</v>
      </c>
      <c r="E22" s="39" t="s">
        <v>20</v>
      </c>
      <c r="F22" s="12" t="n">
        <v>306</v>
      </c>
      <c r="G22" s="33" t="s">
        <v>26</v>
      </c>
      <c r="H22" s="34"/>
      <c r="I22" s="34"/>
      <c r="J22" s="33" t="n">
        <v>4850</v>
      </c>
      <c r="K22" s="40" t="s">
        <v>27</v>
      </c>
      <c r="L22" s="38" t="n">
        <v>4</v>
      </c>
    </row>
    <row r="23" s="31" customFormat="true" ht="22.5" hidden="false" customHeight="false" outlineLevel="0" collapsed="false">
      <c r="B23" s="9"/>
      <c r="C23" s="9"/>
      <c r="D23" s="9"/>
      <c r="E23" s="35"/>
      <c r="F23" s="12"/>
      <c r="G23" s="33"/>
      <c r="H23" s="34"/>
      <c r="I23" s="34"/>
      <c r="J23" s="33" t="n">
        <v>4860</v>
      </c>
      <c r="K23" s="27" t="s">
        <v>28</v>
      </c>
      <c r="L23" s="38" t="n">
        <v>60</v>
      </c>
    </row>
    <row r="24" s="31" customFormat="true" ht="14.25" hidden="false" customHeight="false" outlineLevel="0" collapsed="false">
      <c r="B24" s="9"/>
      <c r="C24" s="9"/>
      <c r="D24" s="9"/>
      <c r="E24" s="41"/>
      <c r="F24" s="14"/>
      <c r="G24" s="33"/>
      <c r="H24" s="34"/>
      <c r="I24" s="34"/>
      <c r="J24" s="33"/>
      <c r="K24" s="27"/>
      <c r="L24" s="38"/>
    </row>
    <row r="25" s="31" customFormat="true" ht="14.25" hidden="false" customHeight="false" outlineLevel="0" collapsed="false">
      <c r="B25" s="9"/>
      <c r="C25" s="9"/>
      <c r="D25" s="9"/>
      <c r="E25" s="32" t="s">
        <v>29</v>
      </c>
      <c r="F25" s="14" t="n">
        <f aca="false">SUM(F19:F24)</f>
        <v>4284</v>
      </c>
      <c r="G25" s="33"/>
      <c r="H25" s="34"/>
      <c r="I25" s="34"/>
      <c r="J25" s="33"/>
      <c r="K25" s="34"/>
      <c r="L25" s="38"/>
    </row>
    <row r="26" s="31" customFormat="true" ht="31.5" hidden="false" customHeight="true" outlineLevel="0" collapsed="false">
      <c r="B26" s="9" t="n">
        <v>855</v>
      </c>
      <c r="C26" s="9" t="n">
        <v>85595</v>
      </c>
      <c r="D26" s="9" t="n">
        <v>2100</v>
      </c>
      <c r="E26" s="25" t="s">
        <v>30</v>
      </c>
      <c r="F26" s="12" t="n">
        <v>9270</v>
      </c>
      <c r="G26" s="42" t="s">
        <v>31</v>
      </c>
      <c r="H26" s="36" t="n">
        <v>855</v>
      </c>
      <c r="I26" s="36" t="n">
        <v>85595</v>
      </c>
      <c r="J26" s="32"/>
      <c r="K26" s="9" t="s">
        <v>14</v>
      </c>
      <c r="L26" s="43" t="n">
        <f aca="false">SUM(L27:L30)</f>
        <v>16995</v>
      </c>
    </row>
    <row r="27" s="31" customFormat="true" ht="30.75" hidden="false" customHeight="true" outlineLevel="0" collapsed="false">
      <c r="B27" s="9" t="n">
        <v>855</v>
      </c>
      <c r="C27" s="9" t="n">
        <v>85595</v>
      </c>
      <c r="D27" s="9" t="n">
        <v>2100</v>
      </c>
      <c r="E27" s="25" t="s">
        <v>30</v>
      </c>
      <c r="F27" s="12" t="n">
        <v>7725</v>
      </c>
      <c r="G27" s="33" t="s">
        <v>32</v>
      </c>
      <c r="H27" s="34" t="n">
        <v>855</v>
      </c>
      <c r="I27" s="34" t="n">
        <v>85595</v>
      </c>
      <c r="J27" s="34" t="n">
        <v>3290</v>
      </c>
      <c r="K27" s="40" t="s">
        <v>16</v>
      </c>
      <c r="L27" s="38" t="n">
        <v>16500</v>
      </c>
    </row>
    <row r="28" s="31" customFormat="true" ht="24.75" hidden="false" customHeight="true" outlineLevel="0" collapsed="false">
      <c r="B28" s="34"/>
      <c r="C28" s="34"/>
      <c r="D28" s="34"/>
      <c r="E28" s="44"/>
      <c r="F28" s="12"/>
      <c r="G28" s="33"/>
      <c r="H28" s="34" t="n">
        <v>855</v>
      </c>
      <c r="I28" s="34" t="n">
        <v>85595</v>
      </c>
      <c r="J28" s="34" t="n">
        <v>4740</v>
      </c>
      <c r="K28" s="40" t="s">
        <v>25</v>
      </c>
      <c r="L28" s="38" t="n">
        <v>409</v>
      </c>
    </row>
    <row r="29" s="31" customFormat="true" ht="21" hidden="false" customHeight="true" outlineLevel="0" collapsed="false">
      <c r="B29" s="34"/>
      <c r="C29" s="34"/>
      <c r="D29" s="34"/>
      <c r="E29" s="44"/>
      <c r="F29" s="12"/>
      <c r="G29" s="33"/>
      <c r="H29" s="34" t="n">
        <v>855</v>
      </c>
      <c r="I29" s="34" t="n">
        <v>85595</v>
      </c>
      <c r="J29" s="34" t="n">
        <v>4850</v>
      </c>
      <c r="K29" s="40" t="s">
        <v>27</v>
      </c>
      <c r="L29" s="38" t="n">
        <v>80</v>
      </c>
    </row>
    <row r="30" customFormat="false" ht="24" hidden="false" customHeight="true" outlineLevel="0" collapsed="false">
      <c r="B30" s="16"/>
      <c r="C30" s="16"/>
      <c r="D30" s="16"/>
      <c r="E30" s="27"/>
      <c r="F30" s="12"/>
      <c r="G30" s="10"/>
      <c r="H30" s="29" t="n">
        <v>855</v>
      </c>
      <c r="I30" s="29" t="n">
        <v>85595</v>
      </c>
      <c r="J30" s="16" t="n">
        <v>4860</v>
      </c>
      <c r="K30" s="27" t="s">
        <v>28</v>
      </c>
      <c r="L30" s="30" t="n">
        <v>6</v>
      </c>
    </row>
    <row r="31" customFormat="false" ht="12" hidden="false" customHeight="true" outlineLevel="0" collapsed="false">
      <c r="B31" s="16"/>
      <c r="C31" s="16"/>
      <c r="D31" s="16"/>
      <c r="E31" s="27"/>
      <c r="F31" s="12"/>
      <c r="G31" s="10"/>
      <c r="H31" s="29"/>
      <c r="I31" s="29"/>
      <c r="J31" s="16"/>
      <c r="K31" s="29"/>
      <c r="L31" s="30"/>
    </row>
    <row r="32" customFormat="false" ht="13.5" hidden="false" customHeight="true" outlineLevel="0" collapsed="false">
      <c r="B32" s="16"/>
      <c r="C32" s="16"/>
      <c r="D32" s="16"/>
      <c r="E32" s="32" t="s">
        <v>33</v>
      </c>
      <c r="F32" s="45" t="n">
        <f aca="false">SUM(F26:F31)</f>
        <v>16995</v>
      </c>
      <c r="G32" s="10"/>
      <c r="H32" s="29"/>
      <c r="I32" s="29"/>
      <c r="J32" s="16"/>
      <c r="K32" s="29"/>
      <c r="L32" s="30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8"/>
      <c r="G33" s="47"/>
      <c r="H33" s="47"/>
      <c r="I33" s="47"/>
      <c r="J33" s="47"/>
      <c r="K33" s="47"/>
      <c r="L33" s="47"/>
      <c r="M33" s="46"/>
    </row>
    <row r="34" customFormat="false" ht="14.25" hidden="false" customHeight="false" outlineLevel="0" collapsed="false">
      <c r="A34" s="46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7"/>
      <c r="M34" s="46"/>
    </row>
    <row r="35" customFormat="false" ht="14.25" hidden="false" customHeight="false" outlineLevel="0" collapsed="false">
      <c r="A35" s="46"/>
      <c r="B35" s="47"/>
      <c r="C35" s="47"/>
      <c r="D35" s="47"/>
      <c r="E35" s="47"/>
      <c r="F35" s="48"/>
      <c r="G35" s="47"/>
      <c r="H35" s="47"/>
      <c r="I35" s="47"/>
      <c r="J35" s="47"/>
      <c r="K35" s="47"/>
      <c r="L35" s="47"/>
      <c r="M35" s="46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4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9" t="s">
        <v>1</v>
      </c>
      <c r="C3" s="49"/>
      <c r="D3" s="49"/>
      <c r="E3" s="49"/>
      <c r="F3" s="49"/>
      <c r="G3" s="49"/>
      <c r="H3" s="49"/>
      <c r="I3" s="49"/>
      <c r="J3" s="50" t="s">
        <v>35</v>
      </c>
      <c r="K3" s="50"/>
      <c r="L3" s="50"/>
    </row>
    <row r="4" customFormat="false" ht="14.2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50"/>
      <c r="K4" s="50"/>
      <c r="L4" s="50"/>
    </row>
    <row r="5" customFormat="false" ht="14.25" hidden="true" customHeight="true" outlineLevel="0" collapsed="false">
      <c r="B5" s="49"/>
      <c r="C5" s="49"/>
      <c r="D5" s="49"/>
      <c r="E5" s="49"/>
      <c r="F5" s="49"/>
      <c r="G5" s="49"/>
      <c r="H5" s="49"/>
      <c r="I5" s="49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36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35.25" hidden="false" customHeight="true" outlineLevel="0" collapsed="false">
      <c r="B7" s="51" t="n">
        <v>754</v>
      </c>
      <c r="C7" s="51" t="n">
        <v>75495</v>
      </c>
      <c r="D7" s="51" t="n">
        <v>2100</v>
      </c>
      <c r="E7" s="19" t="s">
        <v>37</v>
      </c>
      <c r="F7" s="52" t="n">
        <v>36360</v>
      </c>
      <c r="G7" s="53" t="s">
        <v>38</v>
      </c>
      <c r="H7" s="51" t="n">
        <v>754</v>
      </c>
      <c r="I7" s="51" t="n">
        <v>75495</v>
      </c>
      <c r="J7" s="54"/>
      <c r="K7" s="51" t="s">
        <v>39</v>
      </c>
      <c r="L7" s="14" t="n">
        <f aca="false">SUM(L8:L11)</f>
        <v>774328</v>
      </c>
    </row>
    <row r="8" customFormat="false" ht="29.25" hidden="false" customHeight="false" outlineLevel="0" collapsed="false">
      <c r="B8" s="51" t="n">
        <v>754</v>
      </c>
      <c r="C8" s="51" t="n">
        <v>75495</v>
      </c>
      <c r="D8" s="51" t="n">
        <v>2100</v>
      </c>
      <c r="E8" s="19" t="s">
        <v>37</v>
      </c>
      <c r="F8" s="55" t="n">
        <v>31432</v>
      </c>
      <c r="G8" s="53" t="s">
        <v>40</v>
      </c>
      <c r="H8" s="53" t="n">
        <v>754</v>
      </c>
      <c r="I8" s="53" t="n">
        <v>75495</v>
      </c>
      <c r="J8" s="53" t="n">
        <v>3280</v>
      </c>
      <c r="K8" s="19" t="s">
        <v>41</v>
      </c>
      <c r="L8" s="56" t="n">
        <v>164080</v>
      </c>
    </row>
    <row r="9" customFormat="false" ht="29.25" hidden="false" customHeight="false" outlineLevel="0" collapsed="false">
      <c r="B9" s="51" t="n">
        <v>754</v>
      </c>
      <c r="C9" s="51" t="n">
        <v>75495</v>
      </c>
      <c r="D9" s="51" t="n">
        <v>2100</v>
      </c>
      <c r="E9" s="19" t="s">
        <v>37</v>
      </c>
      <c r="F9" s="55" t="n">
        <v>88970</v>
      </c>
      <c r="G9" s="57" t="s">
        <v>42</v>
      </c>
      <c r="H9" s="53" t="n">
        <v>754</v>
      </c>
      <c r="I9" s="53" t="n">
        <v>75495</v>
      </c>
      <c r="J9" s="53" t="n">
        <v>4370</v>
      </c>
      <c r="K9" s="19" t="s">
        <v>43</v>
      </c>
      <c r="L9" s="56" t="n">
        <v>609080</v>
      </c>
    </row>
    <row r="10" customFormat="false" ht="19.5" hidden="false" customHeight="false" outlineLevel="0" collapsed="false">
      <c r="B10" s="51" t="n">
        <v>754</v>
      </c>
      <c r="C10" s="51" t="n">
        <v>75495</v>
      </c>
      <c r="D10" s="51" t="n">
        <v>2100</v>
      </c>
      <c r="E10" s="54" t="s">
        <v>17</v>
      </c>
      <c r="F10" s="56" t="n">
        <v>16328</v>
      </c>
      <c r="G10" s="53" t="s">
        <v>15</v>
      </c>
      <c r="H10" s="53" t="n">
        <v>754</v>
      </c>
      <c r="I10" s="53" t="n">
        <v>75495</v>
      </c>
      <c r="J10" s="53" t="n">
        <v>4740</v>
      </c>
      <c r="K10" s="19" t="s">
        <v>44</v>
      </c>
      <c r="L10" s="56" t="n">
        <v>977</v>
      </c>
    </row>
    <row r="11" customFormat="false" ht="29.25" hidden="false" customHeight="false" outlineLevel="0" collapsed="false">
      <c r="B11" s="51" t="n">
        <v>754</v>
      </c>
      <c r="C11" s="51" t="n">
        <v>75495</v>
      </c>
      <c r="D11" s="51" t="n">
        <v>2100</v>
      </c>
      <c r="E11" s="19" t="s">
        <v>37</v>
      </c>
      <c r="F11" s="55" t="n">
        <v>241080</v>
      </c>
      <c r="G11" s="57" t="s">
        <v>45</v>
      </c>
      <c r="H11" s="53" t="n">
        <v>754</v>
      </c>
      <c r="I11" s="53" t="n">
        <v>75495</v>
      </c>
      <c r="J11" s="53" t="n">
        <v>4850</v>
      </c>
      <c r="K11" s="19" t="s">
        <v>46</v>
      </c>
      <c r="L11" s="56" t="n">
        <v>191</v>
      </c>
    </row>
    <row r="12" customFormat="false" ht="14.25" hidden="false" customHeight="false" outlineLevel="0" collapsed="false">
      <c r="B12" s="51" t="n">
        <v>754</v>
      </c>
      <c r="C12" s="51" t="n">
        <v>75495</v>
      </c>
      <c r="D12" s="51" t="n">
        <v>2100</v>
      </c>
      <c r="E12" s="19" t="s">
        <v>20</v>
      </c>
      <c r="F12" s="55" t="n">
        <v>32264</v>
      </c>
      <c r="G12" s="57" t="s">
        <v>47</v>
      </c>
      <c r="H12" s="53"/>
      <c r="I12" s="53"/>
      <c r="J12" s="53"/>
      <c r="K12" s="19"/>
      <c r="L12" s="56"/>
    </row>
    <row r="13" customFormat="false" ht="14.25" hidden="false" customHeight="false" outlineLevel="0" collapsed="false">
      <c r="B13" s="51" t="n">
        <v>754</v>
      </c>
      <c r="C13" s="51" t="n">
        <v>75495</v>
      </c>
      <c r="D13" s="51" t="n">
        <v>2100</v>
      </c>
      <c r="E13" s="19" t="s">
        <v>20</v>
      </c>
      <c r="F13" s="55" t="n">
        <v>14168</v>
      </c>
      <c r="G13" s="57" t="s">
        <v>21</v>
      </c>
      <c r="H13" s="53"/>
      <c r="I13" s="53"/>
      <c r="J13" s="53"/>
      <c r="K13" s="19"/>
      <c r="L13" s="56"/>
    </row>
    <row r="14" customFormat="false" ht="14.25" hidden="false" customHeight="false" outlineLevel="0" collapsed="false">
      <c r="B14" s="51" t="n">
        <v>754</v>
      </c>
      <c r="C14" s="51" t="n">
        <v>75495</v>
      </c>
      <c r="D14" s="51" t="n">
        <v>2100</v>
      </c>
      <c r="E14" s="19" t="s">
        <v>20</v>
      </c>
      <c r="F14" s="55" t="n">
        <v>266910</v>
      </c>
      <c r="G14" s="57" t="s">
        <v>48</v>
      </c>
      <c r="H14" s="53"/>
      <c r="I14" s="53"/>
      <c r="J14" s="53"/>
      <c r="K14" s="19"/>
      <c r="L14" s="56"/>
    </row>
    <row r="15" customFormat="false" ht="14.25" hidden="false" customHeight="false" outlineLevel="0" collapsed="false">
      <c r="B15" s="51" t="n">
        <v>754</v>
      </c>
      <c r="C15" s="51" t="n">
        <v>75495</v>
      </c>
      <c r="D15" s="51" t="n">
        <v>2100</v>
      </c>
      <c r="E15" s="19" t="s">
        <v>20</v>
      </c>
      <c r="F15" s="55" t="n">
        <v>34600</v>
      </c>
      <c r="G15" s="57" t="s">
        <v>49</v>
      </c>
      <c r="H15" s="53"/>
      <c r="I15" s="53"/>
      <c r="J15" s="53"/>
      <c r="K15" s="19"/>
      <c r="L15" s="56"/>
    </row>
    <row r="16" customFormat="false" ht="14.25" hidden="false" customHeight="false" outlineLevel="0" collapsed="false">
      <c r="B16" s="51" t="n">
        <v>754</v>
      </c>
      <c r="C16" s="51" t="n">
        <v>75495</v>
      </c>
      <c r="D16" s="51" t="n">
        <v>2100</v>
      </c>
      <c r="E16" s="19" t="s">
        <v>17</v>
      </c>
      <c r="F16" s="55" t="n">
        <v>12216</v>
      </c>
      <c r="G16" s="57" t="s">
        <v>50</v>
      </c>
      <c r="H16" s="53"/>
      <c r="I16" s="53"/>
      <c r="J16" s="53"/>
      <c r="K16" s="19"/>
      <c r="L16" s="56"/>
    </row>
    <row r="17" customFormat="false" ht="14.25" hidden="false" customHeight="false" outlineLevel="0" collapsed="false">
      <c r="B17" s="58"/>
      <c r="C17" s="58"/>
      <c r="D17" s="58"/>
      <c r="E17" s="59"/>
      <c r="F17" s="55"/>
      <c r="G17" s="53"/>
      <c r="H17" s="60"/>
      <c r="I17" s="60"/>
      <c r="J17" s="60"/>
      <c r="K17" s="58"/>
      <c r="L17" s="55"/>
    </row>
    <row r="18" customFormat="false" ht="29.25" hidden="false" customHeight="false" outlineLevel="0" collapsed="false">
      <c r="B18" s="54" t="n">
        <v>758</v>
      </c>
      <c r="C18" s="54" t="n">
        <v>75814</v>
      </c>
      <c r="D18" s="54" t="n">
        <v>2100</v>
      </c>
      <c r="E18" s="19" t="s">
        <v>51</v>
      </c>
      <c r="F18" s="55" t="n">
        <v>1947</v>
      </c>
      <c r="G18" s="53" t="s">
        <v>15</v>
      </c>
      <c r="H18" s="61" t="n">
        <v>801</v>
      </c>
      <c r="I18" s="61"/>
      <c r="J18" s="61"/>
      <c r="K18" s="59" t="s">
        <v>52</v>
      </c>
      <c r="L18" s="62" t="n">
        <f aca="false">SUM(L19:L21)</f>
        <v>6327</v>
      </c>
    </row>
    <row r="19" customFormat="false" ht="14.25" hidden="false" customHeight="false" outlineLevel="0" collapsed="false">
      <c r="B19" s="54" t="n">
        <v>758</v>
      </c>
      <c r="C19" s="54" t="n">
        <v>75814</v>
      </c>
      <c r="D19" s="54" t="n">
        <v>2100</v>
      </c>
      <c r="E19" s="19" t="s">
        <v>20</v>
      </c>
      <c r="F19" s="55" t="n">
        <v>2256</v>
      </c>
      <c r="G19" s="53" t="s">
        <v>47</v>
      </c>
      <c r="H19" s="60"/>
      <c r="I19" s="60" t="n">
        <v>80104</v>
      </c>
      <c r="J19" s="60" t="n">
        <v>2540</v>
      </c>
      <c r="K19" s="58" t="s">
        <v>53</v>
      </c>
      <c r="L19" s="55" t="n">
        <v>2729</v>
      </c>
    </row>
    <row r="20" customFormat="false" ht="14.25" hidden="false" customHeight="false" outlineLevel="0" collapsed="false">
      <c r="B20" s="54" t="n">
        <v>758</v>
      </c>
      <c r="C20" s="54" t="n">
        <v>75814</v>
      </c>
      <c r="D20" s="54" t="n">
        <v>2100</v>
      </c>
      <c r="E20" s="19" t="s">
        <v>20</v>
      </c>
      <c r="F20" s="55" t="n">
        <v>2124</v>
      </c>
      <c r="G20" s="63" t="n">
        <v>44986</v>
      </c>
      <c r="H20" s="60"/>
      <c r="I20" s="60" t="n">
        <v>80113</v>
      </c>
      <c r="J20" s="60" t="n">
        <v>4370</v>
      </c>
      <c r="K20" s="58" t="s">
        <v>54</v>
      </c>
      <c r="L20" s="55" t="n">
        <v>3598</v>
      </c>
    </row>
    <row r="21" customFormat="false" ht="14.25" hidden="false" customHeight="false" outlineLevel="0" collapsed="false">
      <c r="B21" s="64"/>
      <c r="C21" s="64"/>
      <c r="D21" s="64"/>
      <c r="E21" s="59"/>
      <c r="F21" s="55"/>
      <c r="G21" s="53"/>
      <c r="H21" s="61"/>
      <c r="I21" s="60"/>
      <c r="J21" s="60"/>
      <c r="K21" s="65"/>
      <c r="L21" s="66"/>
    </row>
    <row r="22" customFormat="false" ht="29.25" hidden="false" customHeight="false" outlineLevel="0" collapsed="false">
      <c r="B22" s="51" t="n">
        <v>750</v>
      </c>
      <c r="C22" s="51" t="n">
        <v>75095</v>
      </c>
      <c r="D22" s="51" t="n">
        <v>2100</v>
      </c>
      <c r="E22" s="19" t="s">
        <v>37</v>
      </c>
      <c r="F22" s="56" t="n">
        <v>4.64</v>
      </c>
      <c r="G22" s="57" t="s">
        <v>55</v>
      </c>
      <c r="H22" s="51" t="n">
        <v>750</v>
      </c>
      <c r="I22" s="51" t="n">
        <v>75095</v>
      </c>
      <c r="J22" s="67"/>
      <c r="K22" s="51" t="s">
        <v>39</v>
      </c>
      <c r="L22" s="45" t="n">
        <f aca="false">SUM(L23:L27)</f>
        <v>1181.99</v>
      </c>
    </row>
    <row r="23" customFormat="false" ht="29.25" hidden="false" customHeight="false" outlineLevel="0" collapsed="false">
      <c r="B23" s="51" t="n">
        <v>750</v>
      </c>
      <c r="C23" s="51" t="n">
        <v>75095</v>
      </c>
      <c r="D23" s="51" t="n">
        <v>2100</v>
      </c>
      <c r="E23" s="19" t="s">
        <v>37</v>
      </c>
      <c r="F23" s="55" t="n">
        <v>16.13</v>
      </c>
      <c r="G23" s="53" t="s">
        <v>13</v>
      </c>
      <c r="H23" s="58"/>
      <c r="I23" s="60" t="n">
        <v>75095</v>
      </c>
      <c r="J23" s="60" t="n">
        <v>4350</v>
      </c>
      <c r="K23" s="68" t="s">
        <v>56</v>
      </c>
      <c r="L23" s="55" t="n">
        <v>230.9</v>
      </c>
    </row>
    <row r="24" customFormat="false" ht="19.5" hidden="false" customHeight="false" outlineLevel="0" collapsed="false">
      <c r="B24" s="51" t="n">
        <v>750</v>
      </c>
      <c r="C24" s="51" t="n">
        <v>75095</v>
      </c>
      <c r="D24" s="51" t="n">
        <v>2100</v>
      </c>
      <c r="E24" s="11" t="s">
        <v>17</v>
      </c>
      <c r="F24" s="55" t="n">
        <v>535.6</v>
      </c>
      <c r="G24" s="53" t="s">
        <v>57</v>
      </c>
      <c r="H24" s="58"/>
      <c r="I24" s="60" t="n">
        <v>75095</v>
      </c>
      <c r="J24" s="60" t="n">
        <v>4370</v>
      </c>
      <c r="K24" s="11" t="s">
        <v>43</v>
      </c>
      <c r="L24" s="55" t="n">
        <v>784.35</v>
      </c>
    </row>
    <row r="25" customFormat="false" ht="18.75" hidden="false" customHeight="true" outlineLevel="0" collapsed="false">
      <c r="B25" s="51" t="n">
        <v>750</v>
      </c>
      <c r="C25" s="51" t="n">
        <v>75095</v>
      </c>
      <c r="D25" s="51" t="n">
        <v>2100</v>
      </c>
      <c r="E25" s="11" t="s">
        <v>17</v>
      </c>
      <c r="F25" s="55" t="n">
        <v>625.62</v>
      </c>
      <c r="G25" s="53" t="s">
        <v>58</v>
      </c>
      <c r="H25" s="58"/>
      <c r="I25" s="60" t="n">
        <v>75095</v>
      </c>
      <c r="J25" s="60" t="n">
        <v>4740</v>
      </c>
      <c r="K25" s="11" t="s">
        <v>44</v>
      </c>
      <c r="L25" s="55" t="n">
        <v>0</v>
      </c>
    </row>
    <row r="26" customFormat="false" ht="19.5" hidden="false" customHeight="false" outlineLevel="0" collapsed="false">
      <c r="B26" s="61"/>
      <c r="C26" s="61"/>
      <c r="D26" s="61"/>
      <c r="E26" s="11"/>
      <c r="F26" s="55"/>
      <c r="G26" s="64"/>
      <c r="H26" s="58"/>
      <c r="I26" s="60" t="n">
        <v>75095</v>
      </c>
      <c r="J26" s="60" t="n">
        <v>4850</v>
      </c>
      <c r="K26" s="11" t="s">
        <v>46</v>
      </c>
      <c r="L26" s="55" t="n">
        <v>0</v>
      </c>
    </row>
    <row r="27" customFormat="false" ht="22.5" hidden="false" customHeight="true" outlineLevel="0" collapsed="false">
      <c r="B27" s="61"/>
      <c r="C27" s="61"/>
      <c r="D27" s="61"/>
      <c r="E27" s="11"/>
      <c r="F27" s="58"/>
      <c r="G27" s="64"/>
      <c r="H27" s="58"/>
      <c r="I27" s="60" t="n">
        <v>75095</v>
      </c>
      <c r="J27" s="60" t="n">
        <v>4860</v>
      </c>
      <c r="K27" s="11" t="s">
        <v>59</v>
      </c>
      <c r="L27" s="55" t="n">
        <v>166.74</v>
      </c>
    </row>
    <row r="28" customFormat="false" ht="13.5" hidden="false" customHeight="true" outlineLevel="0" collapsed="false">
      <c r="B28" s="60"/>
      <c r="C28" s="60"/>
      <c r="D28" s="60"/>
      <c r="E28" s="58"/>
      <c r="F28" s="58"/>
      <c r="G28" s="64"/>
      <c r="H28" s="58"/>
      <c r="I28" s="60"/>
      <c r="J28" s="60"/>
      <c r="K28" s="58"/>
      <c r="L28" s="55"/>
    </row>
    <row r="29" customFormat="false" ht="14.25" hidden="false" customHeight="false" outlineLevel="0" collapsed="false">
      <c r="B29" s="60"/>
      <c r="C29" s="60"/>
      <c r="D29" s="60"/>
      <c r="E29" s="58" t="s">
        <v>60</v>
      </c>
      <c r="F29" s="69" t="n">
        <f aca="false">SUM(F7:F28)</f>
        <v>781836.99</v>
      </c>
      <c r="G29" s="64"/>
      <c r="H29" s="58"/>
      <c r="I29" s="58"/>
      <c r="J29" s="58"/>
      <c r="K29" s="58" t="s">
        <v>61</v>
      </c>
      <c r="L29" s="69" t="n">
        <v>781836.99</v>
      </c>
    </row>
    <row r="30" customFormat="false" ht="14.25" hidden="false" customHeight="false" outlineLevel="0" collapsed="false">
      <c r="G30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4-07T06:17:22Z</cp:lastPrinted>
  <dcterms:modified xsi:type="dcterms:W3CDTF">2023-04-07T06:57:44Z</dcterms:modified>
  <cp:revision>0</cp:revision>
  <dc:subject/>
  <dc:title/>
</cp:coreProperties>
</file>