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3 do zarządzenia Nr 0050.43.2023 Burmistrza Miasta i Gminy Suchedniów z dn. 27.03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2729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449263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3-28T06:58:54Z</cp:lastPrinted>
  <dcterms:modified xsi:type="dcterms:W3CDTF">2023-03-28T07:02:18Z</dcterms:modified>
  <cp:revision>0</cp:revision>
  <dc:subject/>
  <dc:title/>
</cp:coreProperties>
</file>