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Plan wydatków - realizacja w  2022 rok             załącznik nr 2</t>
  </si>
  <si>
    <t xml:space="preserve">Plan pierwotny</t>
  </si>
  <si>
    <t xml:space="preserve">Plan po</t>
  </si>
  <si>
    <t xml:space="preserve">Wykonanie</t>
  </si>
  <si>
    <t xml:space="preserve">%  =  6 :5</t>
  </si>
  <si>
    <t xml:space="preserve">Dz.</t>
  </si>
  <si>
    <t xml:space="preserve">Rozdz.</t>
  </si>
  <si>
    <t xml:space="preserve">Wyszczególnienie</t>
  </si>
  <si>
    <t xml:space="preserve">zmianach w zł</t>
  </si>
  <si>
    <t xml:space="preserve">31.12.2022</t>
  </si>
  <si>
    <t xml:space="preserve">.010</t>
  </si>
  <si>
    <t xml:space="preserve">.01030</t>
  </si>
  <si>
    <t xml:space="preserve">Izby Rolnicze</t>
  </si>
  <si>
    <t xml:space="preserve">.01095</t>
  </si>
  <si>
    <t xml:space="preserve">Pozostała działalność - Akcyza</t>
  </si>
  <si>
    <t xml:space="preserve">razem    dział  010</t>
  </si>
  <si>
    <t xml:space="preserve">.020</t>
  </si>
  <si>
    <t xml:space="preserve">.02095</t>
  </si>
  <si>
    <t xml:space="preserve">Pozostała działalność</t>
  </si>
  <si>
    <t xml:space="preserve">razem   dział 020</t>
  </si>
  <si>
    <t xml:space="preserve">Dostarczanie ciepła</t>
  </si>
  <si>
    <t xml:space="preserve">Dostarczanie wody</t>
  </si>
  <si>
    <t xml:space="preserve">pozostała działalność</t>
  </si>
  <si>
    <t xml:space="preserve">Razem dział 400</t>
  </si>
  <si>
    <t xml:space="preserve">Drogi publiczne wojewódzkie</t>
  </si>
  <si>
    <t xml:space="preserve">Drogi publiczne powiatowe</t>
  </si>
  <si>
    <t xml:space="preserve">Drogi publiczne gminne</t>
  </si>
  <si>
    <t xml:space="preserve">Drogi wewnętrzne</t>
  </si>
  <si>
    <t xml:space="preserve">Funkcjonowanie przystanków komunikacyjnych</t>
  </si>
  <si>
    <t xml:space="preserve">razem    dział 600</t>
  </si>
  <si>
    <t xml:space="preserve">razem    dział 630</t>
  </si>
  <si>
    <t xml:space="preserve">Gospodarka gruntami i nieruchomościami</t>
  </si>
  <si>
    <t xml:space="preserve">Gospodarow mieszkan zasobem gm</t>
  </si>
  <si>
    <t xml:space="preserve">razem  dział 700</t>
  </si>
  <si>
    <t xml:space="preserve">Plany zagospodarowania przestrzennego</t>
  </si>
  <si>
    <t xml:space="preserve">Cmentarze</t>
  </si>
  <si>
    <t xml:space="preserve">razem   dział 710</t>
  </si>
  <si>
    <t xml:space="preserve">razem   dział 720</t>
  </si>
  <si>
    <t xml:space="preserve">Adm. publ. – urz. wojewódzkie</t>
  </si>
  <si>
    <t xml:space="preserve">Adm. publ. – Rady gmin</t>
  </si>
  <si>
    <t xml:space="preserve">Adm. publ. – urz. Gmin</t>
  </si>
  <si>
    <t xml:space="preserve">Promocja jst</t>
  </si>
  <si>
    <t xml:space="preserve">Razem dział 750</t>
  </si>
  <si>
    <t xml:space="preserve">Urz. naczeln. org. wł. państw.</t>
  </si>
  <si>
    <t xml:space="preserve">razem  dział  751</t>
  </si>
  <si>
    <t xml:space="preserve">Komendy wojew PSP</t>
  </si>
  <si>
    <t xml:space="preserve">Bezp. publiczne – OSP</t>
  </si>
  <si>
    <t xml:space="preserve">Obrona cywilna</t>
  </si>
  <si>
    <t xml:space="preserve">Zarządzanie kryzysowe</t>
  </si>
  <si>
    <t xml:space="preserve">razem   dział   754</t>
  </si>
  <si>
    <t xml:space="preserve">Obsługa papierów wartościowych, kredytów i pożyczek jst</t>
  </si>
  <si>
    <t xml:space="preserve">razem dział   757</t>
  </si>
  <si>
    <t xml:space="preserve">Różne rozliczenia finansowe</t>
  </si>
  <si>
    <t xml:space="preserve">Rezerwy ogólne i celowe</t>
  </si>
  <si>
    <t xml:space="preserve">razem dział   758</t>
  </si>
  <si>
    <t xml:space="preserve">Szkoły podstawowe</t>
  </si>
  <si>
    <t xml:space="preserve">Oddziały przedszkolne w szk podst.</t>
  </si>
  <si>
    <t xml:space="preserve">Przedszkola</t>
  </si>
  <si>
    <t xml:space="preserve">Inne formy wychowania przedszkolnego</t>
  </si>
  <si>
    <t xml:space="preserve">Świetlice szkolne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 zadań wymag stosow specjalnej organizacji nauki i metod pracy dla dzieci</t>
  </si>
  <si>
    <t xml:space="preserve">Realizacja zadań wymag stos specjalnej organiz nauki i metod pracy dla dzieci i młodzieży w szkołach podstawowych</t>
  </si>
  <si>
    <t xml:space="preserve">zapewnienie uczniom prawa do bezpłatnego dostepu do podręczników, …</t>
  </si>
  <si>
    <t xml:space="preserve">razem   dział  801</t>
  </si>
  <si>
    <t xml:space="preserve">Zwalczanie narkomanii</t>
  </si>
  <si>
    <r>
      <rPr>
        <sz val="12"/>
        <color rgb="FF000000"/>
        <rFont val="Times New Roman"/>
        <family val="1"/>
        <charset val="238"/>
      </rPr>
      <t xml:space="preserve">Przeciwdziałanie alkoholizm</t>
    </r>
    <r>
      <rPr>
        <b val="true"/>
        <sz val="12"/>
        <color rgb="FF000000"/>
        <rFont val="Times New Roman"/>
        <family val="1"/>
        <charset val="238"/>
      </rPr>
      <t xml:space="preserve">.</t>
    </r>
  </si>
  <si>
    <t xml:space="preserve">razem dział 851</t>
  </si>
  <si>
    <t xml:space="preserve">Domy pomocy społecznej</t>
  </si>
  <si>
    <t xml:space="preserve">Zad w zakr przeciwdz. przemocy w rodzin</t>
  </si>
  <si>
    <t xml:space="preserve">Skł. na ub. zdrowotne</t>
  </si>
  <si>
    <t xml:space="preserve">Zasiłki i pomoc w naturze  oraz skł …</t>
  </si>
  <si>
    <t xml:space="preserve">Dodatki mieszkaniowe</t>
  </si>
  <si>
    <t xml:space="preserve">Zasiłki stałe</t>
  </si>
  <si>
    <t xml:space="preserve">Ośr. pomocy społecznej</t>
  </si>
  <si>
    <t xml:space="preserve">Jedn specjalistyczn poradnictwa ….</t>
  </si>
  <si>
    <t xml:space="preserve">Usługi opiekuńcze</t>
  </si>
  <si>
    <t xml:space="preserve">Pomoc w zakresie dożywiania</t>
  </si>
  <si>
    <t xml:space="preserve">Pozostała działalność (Kluby Seniora)</t>
  </si>
  <si>
    <t xml:space="preserve">razem dział 852</t>
  </si>
  <si>
    <t xml:space="preserve">razem dział 853</t>
  </si>
  <si>
    <t xml:space="preserve">Pomoc materialna dla uczniów</t>
  </si>
  <si>
    <t xml:space="preserve">razem  dział  854</t>
  </si>
  <si>
    <t xml:space="preserve">Świadczenia wychowawcze</t>
  </si>
  <si>
    <t xml:space="preserve">Świadczenia rodzinne oraz …</t>
  </si>
  <si>
    <t xml:space="preserve">Karta Dużej Rodziny</t>
  </si>
  <si>
    <t xml:space="preserve">Wspieranie rodziny</t>
  </si>
  <si>
    <t xml:space="preserve">Rodziny zastępcze</t>
  </si>
  <si>
    <t xml:space="preserve">Działalność placówek opiek.-wychow</t>
  </si>
  <si>
    <t xml:space="preserve">Składki na ubezpieczenia zdrowotne …</t>
  </si>
  <si>
    <t xml:space="preserve">razem  dział  855</t>
  </si>
  <si>
    <t xml:space="preserve">Gospodarka komunalna</t>
  </si>
  <si>
    <t xml:space="preserve">Gospodarka odpadami</t>
  </si>
  <si>
    <t xml:space="preserve">Oczyszczanie miast i wsi</t>
  </si>
  <si>
    <t xml:space="preserve">Utrzymanie zieleni</t>
  </si>
  <si>
    <t xml:space="preserve">Ochrona powietrza atmosfer. i klimatu</t>
  </si>
  <si>
    <t xml:space="preserve">Schroniska dla zwierząt</t>
  </si>
  <si>
    <t xml:space="preserve">Oświetlenie ulic, placów i dróg</t>
  </si>
  <si>
    <t xml:space="preserve">Poz działania zw. z gosp. odpadami</t>
  </si>
  <si>
    <t xml:space="preserve">razem   dział  900</t>
  </si>
  <si>
    <t xml:space="preserve">Domy i Ośr. Kultury, …</t>
  </si>
  <si>
    <t xml:space="preserve">Biblioteki</t>
  </si>
  <si>
    <t xml:space="preserve">razem  dział   921</t>
  </si>
  <si>
    <t xml:space="preserve">Instytucje kultury fizycznej</t>
  </si>
  <si>
    <t xml:space="preserve">Zadania w zakresie kultury fizycznej</t>
  </si>
  <si>
    <t xml:space="preserve">razem  dział  926</t>
  </si>
  <si>
    <t xml:space="preserve">R A Z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13" activeCellId="0" sqref="H1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49"/>
    <col collapsed="false" customWidth="true" hidden="false" outlineLevel="0" max="3" min="3" style="0" width="6.87"/>
    <col collapsed="false" customWidth="true" hidden="false" outlineLevel="0" max="4" min="4" style="0" width="31.24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5.99"/>
    <col collapsed="false" customWidth="true" hidden="false" outlineLevel="0" max="8" min="8" style="0" width="11.37"/>
  </cols>
  <sheetData>
    <row r="2" customFormat="false" ht="14.25" hidden="false" customHeight="true" outlineLevel="0" collapsed="false">
      <c r="D2" s="1" t="s">
        <v>0</v>
      </c>
      <c r="E2" s="1"/>
      <c r="F2" s="1"/>
    </row>
    <row r="3" customFormat="false" ht="15" hidden="false" customHeight="false" outlineLevel="0" collapsed="false"/>
    <row r="4" customFormat="false" ht="15.75" hidden="false" customHeight="true" outlineLevel="0" collapsed="false">
      <c r="B4" s="2"/>
      <c r="C4" s="3"/>
      <c r="D4" s="3"/>
      <c r="E4" s="3" t="s">
        <v>1</v>
      </c>
      <c r="F4" s="3" t="s">
        <v>2</v>
      </c>
      <c r="G4" s="3" t="s">
        <v>3</v>
      </c>
      <c r="H4" s="4" t="s">
        <v>4</v>
      </c>
    </row>
    <row r="5" customFormat="false" ht="14.25" hidden="false" customHeight="false" outlineLevel="0" collapsed="false">
      <c r="B5" s="5" t="s">
        <v>5</v>
      </c>
      <c r="C5" s="6" t="s">
        <v>6</v>
      </c>
      <c r="D5" s="6" t="s">
        <v>7</v>
      </c>
      <c r="E5" s="6" t="n">
        <v>2022</v>
      </c>
      <c r="F5" s="6" t="s">
        <v>8</v>
      </c>
      <c r="G5" s="6" t="s">
        <v>9</v>
      </c>
      <c r="H5" s="4"/>
    </row>
    <row r="6" customFormat="false" ht="15" hidden="false" customHeight="false" outlineLevel="0" collapsed="false">
      <c r="B6" s="7"/>
      <c r="C6" s="8"/>
      <c r="D6" s="8"/>
      <c r="E6" s="8"/>
      <c r="F6" s="9" t="n">
        <v>2022</v>
      </c>
      <c r="G6" s="8"/>
      <c r="H6" s="4"/>
    </row>
    <row r="7" customFormat="false" ht="16.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</row>
    <row r="8" customFormat="false" ht="16.5" hidden="false" customHeight="false" outlineLevel="0" collapsed="false">
      <c r="B8" s="12" t="s">
        <v>10</v>
      </c>
      <c r="C8" s="13" t="s">
        <v>11</v>
      </c>
      <c r="D8" s="13" t="s">
        <v>12</v>
      </c>
      <c r="E8" s="14" t="n">
        <v>1057</v>
      </c>
      <c r="F8" s="14" t="n">
        <v>1057</v>
      </c>
      <c r="G8" s="14" t="n">
        <v>900</v>
      </c>
      <c r="H8" s="15" t="n">
        <v>85.15</v>
      </c>
    </row>
    <row r="9" customFormat="false" ht="17.25" hidden="false" customHeight="true" outlineLevel="0" collapsed="false">
      <c r="B9" s="12" t="s">
        <v>10</v>
      </c>
      <c r="C9" s="13" t="s">
        <v>13</v>
      </c>
      <c r="D9" s="13" t="s">
        <v>14</v>
      </c>
      <c r="E9" s="14" t="n">
        <v>0</v>
      </c>
      <c r="F9" s="14" t="n">
        <v>6235.09</v>
      </c>
      <c r="G9" s="14" t="n">
        <v>6235.09</v>
      </c>
      <c r="H9" s="15" t="n">
        <v>100</v>
      </c>
    </row>
    <row r="10" customFormat="false" ht="16.5" hidden="false" customHeight="true" outlineLevel="0" collapsed="false">
      <c r="B10" s="12"/>
      <c r="C10" s="13"/>
      <c r="D10" s="11" t="s">
        <v>15</v>
      </c>
      <c r="E10" s="16" t="n">
        <f aca="false">SUM(E8:E9)</f>
        <v>1057</v>
      </c>
      <c r="F10" s="16" t="n">
        <f aca="false">SUM(F8:F9)</f>
        <v>7292.09</v>
      </c>
      <c r="G10" s="16" t="n">
        <f aca="false">SUM(G8:G9)</f>
        <v>7135.09</v>
      </c>
      <c r="H10" s="17" t="n">
        <v>97.85</v>
      </c>
    </row>
    <row r="11" customFormat="false" ht="19.5" hidden="false" customHeight="true" outlineLevel="0" collapsed="false">
      <c r="B11" s="12" t="s">
        <v>16</v>
      </c>
      <c r="C11" s="13" t="s">
        <v>17</v>
      </c>
      <c r="D11" s="13" t="s">
        <v>18</v>
      </c>
      <c r="E11" s="14" t="n">
        <v>262</v>
      </c>
      <c r="F11" s="14" t="n">
        <v>262</v>
      </c>
      <c r="G11" s="14" t="n">
        <v>261.08</v>
      </c>
      <c r="H11" s="15" t="n">
        <v>99.65</v>
      </c>
    </row>
    <row r="12" customFormat="false" ht="16.5" hidden="false" customHeight="true" outlineLevel="0" collapsed="false">
      <c r="B12" s="18"/>
      <c r="C12" s="19"/>
      <c r="D12" s="11" t="s">
        <v>19</v>
      </c>
      <c r="E12" s="16" t="n">
        <f aca="false">SUM(E11)</f>
        <v>262</v>
      </c>
      <c r="F12" s="16" t="n">
        <f aca="false">SUM(F11)</f>
        <v>262</v>
      </c>
      <c r="G12" s="16" t="n">
        <f aca="false">SUM(G11)</f>
        <v>261.08</v>
      </c>
      <c r="H12" s="17" t="n">
        <v>99.65</v>
      </c>
    </row>
    <row r="13" customFormat="false" ht="16.5" hidden="false" customHeight="false" outlineLevel="0" collapsed="false">
      <c r="B13" s="18" t="n">
        <v>400</v>
      </c>
      <c r="C13" s="19" t="n">
        <v>40001</v>
      </c>
      <c r="D13" s="13" t="s">
        <v>20</v>
      </c>
      <c r="E13" s="14" t="n">
        <v>1203540</v>
      </c>
      <c r="F13" s="14" t="n">
        <v>1588270</v>
      </c>
      <c r="G13" s="14" t="n">
        <v>1583399.35</v>
      </c>
      <c r="H13" s="15" t="n">
        <v>99.69</v>
      </c>
    </row>
    <row r="14" customFormat="false" ht="16.5" hidden="false" customHeight="false" outlineLevel="0" collapsed="false">
      <c r="B14" s="18" t="n">
        <v>400</v>
      </c>
      <c r="C14" s="19" t="n">
        <v>40002</v>
      </c>
      <c r="D14" s="13" t="s">
        <v>21</v>
      </c>
      <c r="E14" s="14" t="n">
        <v>645100</v>
      </c>
      <c r="F14" s="14" t="n">
        <v>807446</v>
      </c>
      <c r="G14" s="14" t="n">
        <v>787061.63</v>
      </c>
      <c r="H14" s="15" t="n">
        <v>97.47</v>
      </c>
    </row>
    <row r="15" customFormat="false" ht="16.5" hidden="false" customHeight="false" outlineLevel="0" collapsed="false">
      <c r="B15" s="18" t="n">
        <v>400</v>
      </c>
      <c r="C15" s="19" t="n">
        <v>40095</v>
      </c>
      <c r="D15" s="13" t="s">
        <v>22</v>
      </c>
      <c r="E15" s="14" t="n">
        <v>8000</v>
      </c>
      <c r="F15" s="14" t="n">
        <v>986401.9</v>
      </c>
      <c r="G15" s="14" t="n">
        <v>232246.35</v>
      </c>
      <c r="H15" s="15" t="n">
        <v>23.54</v>
      </c>
    </row>
    <row r="16" customFormat="false" ht="16.5" hidden="false" customHeight="false" outlineLevel="0" collapsed="false">
      <c r="B16" s="18"/>
      <c r="C16" s="19"/>
      <c r="D16" s="11" t="s">
        <v>23</v>
      </c>
      <c r="E16" s="16" t="n">
        <f aca="false">SUM(E13:E15)</f>
        <v>1856640</v>
      </c>
      <c r="F16" s="16" t="n">
        <f aca="false">SUM(F13:F15)</f>
        <v>3382117.9</v>
      </c>
      <c r="G16" s="16" t="n">
        <f aca="false">SUM(G13:G15)</f>
        <v>2602707.33</v>
      </c>
      <c r="H16" s="17" t="n">
        <v>88.4</v>
      </c>
    </row>
    <row r="17" customFormat="false" ht="20.25" hidden="false" customHeight="true" outlineLevel="0" collapsed="false">
      <c r="B17" s="12" t="n">
        <v>600</v>
      </c>
      <c r="C17" s="13" t="n">
        <v>60013</v>
      </c>
      <c r="D17" s="13" t="s">
        <v>24</v>
      </c>
      <c r="E17" s="14" t="n">
        <v>3000</v>
      </c>
      <c r="F17" s="14" t="n">
        <v>2851.2</v>
      </c>
      <c r="G17" s="14" t="n">
        <v>2851.2</v>
      </c>
      <c r="H17" s="15" t="n">
        <v>100</v>
      </c>
    </row>
    <row r="18" customFormat="false" ht="18" hidden="false" customHeight="true" outlineLevel="0" collapsed="false">
      <c r="B18" s="12" t="n">
        <v>600</v>
      </c>
      <c r="C18" s="13" t="n">
        <v>60014</v>
      </c>
      <c r="D18" s="13" t="s">
        <v>25</v>
      </c>
      <c r="E18" s="14" t="n">
        <v>100</v>
      </c>
      <c r="F18" s="14" t="n">
        <v>287.71</v>
      </c>
      <c r="G18" s="14" t="n">
        <v>287.71</v>
      </c>
      <c r="H18" s="15" t="n">
        <v>100</v>
      </c>
    </row>
    <row r="19" customFormat="false" ht="21" hidden="false" customHeight="true" outlineLevel="0" collapsed="false">
      <c r="B19" s="12" t="n">
        <v>600</v>
      </c>
      <c r="C19" s="13" t="n">
        <v>60016</v>
      </c>
      <c r="D19" s="13" t="s">
        <v>26</v>
      </c>
      <c r="E19" s="14" t="n">
        <v>10859152.13</v>
      </c>
      <c r="F19" s="14" t="n">
        <v>10168555.91</v>
      </c>
      <c r="G19" s="14" t="n">
        <v>10165924.18</v>
      </c>
      <c r="H19" s="15" t="n">
        <v>99.97</v>
      </c>
    </row>
    <row r="20" customFormat="false" ht="17.25" hidden="false" customHeight="true" outlineLevel="0" collapsed="false">
      <c r="B20" s="12" t="n">
        <v>600</v>
      </c>
      <c r="C20" s="13" t="n">
        <v>60017</v>
      </c>
      <c r="D20" s="13" t="s">
        <v>27</v>
      </c>
      <c r="E20" s="14" t="n">
        <v>2000</v>
      </c>
      <c r="F20" s="14" t="n">
        <v>0</v>
      </c>
      <c r="G20" s="14" t="n">
        <v>0</v>
      </c>
      <c r="H20" s="15"/>
    </row>
    <row r="21" customFormat="false" ht="25.5" hidden="false" customHeight="true" outlineLevel="0" collapsed="false">
      <c r="B21" s="12" t="n">
        <v>600</v>
      </c>
      <c r="C21" s="13" t="n">
        <v>60020</v>
      </c>
      <c r="D21" s="20" t="s">
        <v>28</v>
      </c>
      <c r="E21" s="14" t="n">
        <v>23000</v>
      </c>
      <c r="F21" s="14" t="n">
        <v>38896.6</v>
      </c>
      <c r="G21" s="14" t="n">
        <v>36802.55</v>
      </c>
      <c r="H21" s="15" t="n">
        <v>94.62</v>
      </c>
    </row>
    <row r="22" customFormat="false" ht="21.75" hidden="false" customHeight="true" outlineLevel="0" collapsed="false">
      <c r="B22" s="12"/>
      <c r="C22" s="13"/>
      <c r="D22" s="11" t="s">
        <v>29</v>
      </c>
      <c r="E22" s="16" t="n">
        <f aca="false">SUM(E17:E21)</f>
        <v>10887252.13</v>
      </c>
      <c r="F22" s="16" t="n">
        <f aca="false">SUM(F17:F21)</f>
        <v>10210591.42</v>
      </c>
      <c r="G22" s="16" t="n">
        <f aca="false">SUM(G17:G21)</f>
        <v>10205865.64</v>
      </c>
      <c r="H22" s="17" t="n">
        <v>53.9</v>
      </c>
    </row>
    <row r="23" customFormat="false" ht="19.5" hidden="false" customHeight="true" outlineLevel="0" collapsed="false">
      <c r="B23" s="12" t="n">
        <v>630</v>
      </c>
      <c r="C23" s="13" t="n">
        <v>63095</v>
      </c>
      <c r="D23" s="13" t="s">
        <v>18</v>
      </c>
      <c r="E23" s="14" t="n">
        <v>13000</v>
      </c>
      <c r="F23" s="14" t="n">
        <v>16597</v>
      </c>
      <c r="G23" s="14" t="n">
        <v>16597</v>
      </c>
      <c r="H23" s="15" t="n">
        <v>100</v>
      </c>
    </row>
    <row r="24" customFormat="false" ht="15.75" hidden="false" customHeight="true" outlineLevel="0" collapsed="false">
      <c r="B24" s="12"/>
      <c r="C24" s="13"/>
      <c r="D24" s="11" t="s">
        <v>30</v>
      </c>
      <c r="E24" s="16" t="n">
        <f aca="false">SUM(E23)</f>
        <v>13000</v>
      </c>
      <c r="F24" s="16" t="n">
        <f aca="false">SUM(F23)</f>
        <v>16597</v>
      </c>
      <c r="G24" s="16" t="n">
        <f aca="false">SUM(G23)</f>
        <v>16597</v>
      </c>
      <c r="H24" s="17" t="n">
        <v>100</v>
      </c>
    </row>
    <row r="25" customFormat="false" ht="17.25" hidden="false" customHeight="true" outlineLevel="0" collapsed="false">
      <c r="B25" s="12" t="n">
        <v>700</v>
      </c>
      <c r="C25" s="13" t="n">
        <v>70005</v>
      </c>
      <c r="D25" s="21" t="s">
        <v>31</v>
      </c>
      <c r="E25" s="14" t="n">
        <v>51300</v>
      </c>
      <c r="F25" s="14" t="n">
        <v>210709.84</v>
      </c>
      <c r="G25" s="14" t="n">
        <v>196140.63</v>
      </c>
      <c r="H25" s="15" t="n">
        <v>93.08</v>
      </c>
    </row>
    <row r="26" customFormat="false" ht="18" hidden="false" customHeight="true" outlineLevel="0" collapsed="false">
      <c r="B26" s="12" t="n">
        <v>700</v>
      </c>
      <c r="C26" s="13" t="n">
        <v>70007</v>
      </c>
      <c r="D26" s="13" t="s">
        <v>32</v>
      </c>
      <c r="E26" s="14" t="n">
        <v>33800</v>
      </c>
      <c r="F26" s="14" t="n">
        <v>31800</v>
      </c>
      <c r="G26" s="14" t="n">
        <v>27153.18</v>
      </c>
      <c r="H26" s="15" t="n">
        <v>85.39</v>
      </c>
    </row>
    <row r="27" customFormat="false" ht="21" hidden="false" customHeight="true" outlineLevel="0" collapsed="false">
      <c r="B27" s="12"/>
      <c r="C27" s="13"/>
      <c r="D27" s="11" t="s">
        <v>33</v>
      </c>
      <c r="E27" s="16" t="n">
        <f aca="false">SUM(E25:E26)</f>
        <v>85100</v>
      </c>
      <c r="F27" s="16" t="n">
        <f aca="false">SUM(F25:F26)</f>
        <v>242509.84</v>
      </c>
      <c r="G27" s="16" t="n">
        <f aca="false">SUM(G25:G26)</f>
        <v>223293.81</v>
      </c>
      <c r="H27" s="17" t="n">
        <v>80.92</v>
      </c>
    </row>
    <row r="28" customFormat="false" ht="21" hidden="false" customHeight="true" outlineLevel="0" collapsed="false">
      <c r="B28" s="12" t="n">
        <v>710</v>
      </c>
      <c r="C28" s="13" t="n">
        <v>71004</v>
      </c>
      <c r="D28" s="13" t="s">
        <v>34</v>
      </c>
      <c r="E28" s="14" t="n">
        <v>32000</v>
      </c>
      <c r="F28" s="14" t="n">
        <v>28500</v>
      </c>
      <c r="G28" s="14" t="n">
        <v>26833.84</v>
      </c>
      <c r="H28" s="15" t="n">
        <v>94.15</v>
      </c>
    </row>
    <row r="29" customFormat="false" ht="16.5" hidden="false" customHeight="false" outlineLevel="0" collapsed="false">
      <c r="B29" s="12" t="n">
        <v>710</v>
      </c>
      <c r="C29" s="13" t="n">
        <v>71035</v>
      </c>
      <c r="D29" s="13" t="s">
        <v>35</v>
      </c>
      <c r="E29" s="14" t="n">
        <v>12200</v>
      </c>
      <c r="F29" s="14" t="n">
        <v>12200</v>
      </c>
      <c r="G29" s="14" t="n">
        <v>12139.95</v>
      </c>
      <c r="H29" s="15" t="n">
        <v>99.51</v>
      </c>
    </row>
    <row r="30" customFormat="false" ht="16.5" hidden="false" customHeight="false" outlineLevel="0" collapsed="false">
      <c r="B30" s="12" t="n">
        <v>710</v>
      </c>
      <c r="C30" s="13" t="n">
        <v>71095</v>
      </c>
      <c r="D30" s="13" t="s">
        <v>22</v>
      </c>
      <c r="E30" s="14" t="n">
        <v>9541</v>
      </c>
      <c r="F30" s="14" t="n">
        <v>0</v>
      </c>
      <c r="G30" s="14" t="n">
        <v>0</v>
      </c>
      <c r="H30" s="15" t="n">
        <v>0</v>
      </c>
    </row>
    <row r="31" customFormat="false" ht="16.5" hidden="false" customHeight="false" outlineLevel="0" collapsed="false">
      <c r="B31" s="12"/>
      <c r="C31" s="13"/>
      <c r="D31" s="11" t="s">
        <v>36</v>
      </c>
      <c r="E31" s="16" t="n">
        <f aca="false">SUM(E28:E30)</f>
        <v>53741</v>
      </c>
      <c r="F31" s="16" t="n">
        <f aca="false">SUM(F28:F30)</f>
        <v>40700</v>
      </c>
      <c r="G31" s="16" t="n">
        <f aca="false">SUM(G28:G30)</f>
        <v>38973.79</v>
      </c>
      <c r="H31" s="17" t="n">
        <v>95.76</v>
      </c>
    </row>
    <row r="32" customFormat="false" ht="16.5" hidden="false" customHeight="false" outlineLevel="0" collapsed="false">
      <c r="B32" s="12" t="n">
        <v>720</v>
      </c>
      <c r="C32" s="13" t="n">
        <v>72095</v>
      </c>
      <c r="D32" s="22" t="s">
        <v>22</v>
      </c>
      <c r="E32" s="14" t="n">
        <v>0</v>
      </c>
      <c r="F32" s="14" t="n">
        <v>306600</v>
      </c>
      <c r="G32" s="14" t="n">
        <v>2241.06</v>
      </c>
      <c r="H32" s="17" t="n">
        <v>0.73</v>
      </c>
    </row>
    <row r="33" customFormat="false" ht="16.5" hidden="false" customHeight="false" outlineLevel="0" collapsed="false">
      <c r="B33" s="12"/>
      <c r="C33" s="13"/>
      <c r="D33" s="11" t="s">
        <v>37</v>
      </c>
      <c r="E33" s="16" t="n">
        <v>0</v>
      </c>
      <c r="F33" s="16" t="n">
        <f aca="false">SUM(F32)</f>
        <v>306600</v>
      </c>
      <c r="G33" s="16" t="n">
        <f aca="false">SUM(G32)</f>
        <v>2241.06</v>
      </c>
      <c r="H33" s="17" t="n">
        <v>0.73</v>
      </c>
    </row>
    <row r="34" customFormat="false" ht="16.5" hidden="false" customHeight="false" outlineLevel="0" collapsed="false">
      <c r="B34" s="12" t="n">
        <v>750</v>
      </c>
      <c r="C34" s="13" t="n">
        <v>75011</v>
      </c>
      <c r="D34" s="13" t="s">
        <v>38</v>
      </c>
      <c r="E34" s="14" t="n">
        <v>226463</v>
      </c>
      <c r="F34" s="14" t="n">
        <v>270066</v>
      </c>
      <c r="G34" s="14" t="n">
        <v>270066</v>
      </c>
      <c r="H34" s="15" t="n">
        <v>100</v>
      </c>
    </row>
    <row r="35" customFormat="false" ht="16.5" hidden="false" customHeight="false" outlineLevel="0" collapsed="false">
      <c r="B35" s="12" t="n">
        <v>750</v>
      </c>
      <c r="C35" s="13" t="n">
        <v>75022</v>
      </c>
      <c r="D35" s="13" t="s">
        <v>39</v>
      </c>
      <c r="E35" s="14" t="n">
        <v>266700</v>
      </c>
      <c r="F35" s="14" t="n">
        <v>258300</v>
      </c>
      <c r="G35" s="14" t="n">
        <v>248399.77</v>
      </c>
      <c r="H35" s="15" t="n">
        <v>96.17</v>
      </c>
    </row>
    <row r="36" customFormat="false" ht="16.5" hidden="false" customHeight="false" outlineLevel="0" collapsed="false">
      <c r="B36" s="12" t="n">
        <v>750</v>
      </c>
      <c r="C36" s="13" t="n">
        <v>75023</v>
      </c>
      <c r="D36" s="13" t="s">
        <v>40</v>
      </c>
      <c r="E36" s="14" t="n">
        <v>5856289.6</v>
      </c>
      <c r="F36" s="14" t="n">
        <v>6230511.08</v>
      </c>
      <c r="G36" s="14" t="n">
        <v>6130758.83</v>
      </c>
      <c r="H36" s="15" t="n">
        <v>98.4</v>
      </c>
    </row>
    <row r="37" customFormat="false" ht="16.5" hidden="false" customHeight="false" outlineLevel="0" collapsed="false">
      <c r="B37" s="12" t="n">
        <v>750</v>
      </c>
      <c r="C37" s="13" t="n">
        <v>75075</v>
      </c>
      <c r="D37" s="13" t="s">
        <v>41</v>
      </c>
      <c r="E37" s="14" t="n">
        <v>16680</v>
      </c>
      <c r="F37" s="14" t="n">
        <v>16680</v>
      </c>
      <c r="G37" s="14" t="n">
        <v>16675.13</v>
      </c>
      <c r="H37" s="15" t="n">
        <v>99.97</v>
      </c>
    </row>
    <row r="38" customFormat="false" ht="16.5" hidden="false" customHeight="false" outlineLevel="0" collapsed="false">
      <c r="B38" s="12" t="n">
        <v>750</v>
      </c>
      <c r="C38" s="13" t="n">
        <v>75095</v>
      </c>
      <c r="D38" s="13" t="s">
        <v>18</v>
      </c>
      <c r="E38" s="14" t="n">
        <v>411810</v>
      </c>
      <c r="F38" s="14" t="n">
        <v>245332.8</v>
      </c>
      <c r="G38" s="14" t="n">
        <v>227361.81</v>
      </c>
      <c r="H38" s="15" t="n">
        <v>92.67</v>
      </c>
    </row>
    <row r="39" customFormat="false" ht="16.5" hidden="false" customHeight="false" outlineLevel="0" collapsed="false">
      <c r="B39" s="12"/>
      <c r="C39" s="13"/>
      <c r="D39" s="11" t="s">
        <v>42</v>
      </c>
      <c r="E39" s="16" t="n">
        <f aca="false">SUM(E34:E38)</f>
        <v>6777942.6</v>
      </c>
      <c r="F39" s="16" t="n">
        <f aca="false">SUM(F34:F38)</f>
        <v>7020889.88</v>
      </c>
      <c r="G39" s="16" t="n">
        <f aca="false">SUM(G34:G38)</f>
        <v>6893261.54</v>
      </c>
      <c r="H39" s="17" t="n">
        <v>98.18</v>
      </c>
    </row>
    <row r="40" customFormat="false" ht="15.75" hidden="false" customHeight="false" outlineLevel="0" collapsed="false">
      <c r="B40" s="23" t="n">
        <v>751</v>
      </c>
      <c r="C40" s="24" t="n">
        <v>75101</v>
      </c>
      <c r="D40" s="24" t="s">
        <v>43</v>
      </c>
      <c r="E40" s="25" t="n">
        <v>2148</v>
      </c>
      <c r="F40" s="25" t="n">
        <v>2148</v>
      </c>
      <c r="G40" s="25" t="n">
        <v>2148</v>
      </c>
      <c r="H40" s="26" t="n">
        <v>100</v>
      </c>
    </row>
    <row r="41" customFormat="false" ht="16.5" hidden="false" customHeight="false" outlineLevel="0" collapsed="false">
      <c r="B41" s="12"/>
      <c r="C41" s="13"/>
      <c r="D41" s="11" t="s">
        <v>44</v>
      </c>
      <c r="E41" s="16" t="n">
        <f aca="false">SUM(E40)</f>
        <v>2148</v>
      </c>
      <c r="F41" s="16" t="n">
        <f aca="false">SUM(F40)</f>
        <v>2148</v>
      </c>
      <c r="G41" s="16" t="n">
        <f aca="false">SUM(G40)</f>
        <v>2148</v>
      </c>
      <c r="H41" s="17" t="n">
        <v>100</v>
      </c>
    </row>
    <row r="42" customFormat="false" ht="16.5" hidden="false" customHeight="false" outlineLevel="0" collapsed="false">
      <c r="B42" s="12" t="n">
        <v>754</v>
      </c>
      <c r="C42" s="13" t="n">
        <v>75410</v>
      </c>
      <c r="D42" s="22" t="s">
        <v>45</v>
      </c>
      <c r="E42" s="14" t="n">
        <v>0</v>
      </c>
      <c r="F42" s="14" t="n">
        <v>180000</v>
      </c>
      <c r="G42" s="14" t="n">
        <v>180000</v>
      </c>
      <c r="H42" s="15" t="n">
        <v>100</v>
      </c>
    </row>
    <row r="43" customFormat="false" ht="16.5" hidden="false" customHeight="false" outlineLevel="0" collapsed="false">
      <c r="B43" s="12" t="n">
        <v>754</v>
      </c>
      <c r="C43" s="13" t="n">
        <v>75412</v>
      </c>
      <c r="D43" s="13" t="s">
        <v>46</v>
      </c>
      <c r="E43" s="14" t="n">
        <v>104660</v>
      </c>
      <c r="F43" s="14" t="n">
        <v>728802</v>
      </c>
      <c r="G43" s="14" t="n">
        <v>728205.03</v>
      </c>
      <c r="H43" s="15" t="n">
        <v>99.92</v>
      </c>
    </row>
    <row r="44" customFormat="false" ht="16.5" hidden="false" customHeight="false" outlineLevel="0" collapsed="false">
      <c r="B44" s="12" t="n">
        <v>754</v>
      </c>
      <c r="C44" s="13" t="n">
        <v>75414</v>
      </c>
      <c r="D44" s="13" t="s">
        <v>47</v>
      </c>
      <c r="E44" s="14" t="n">
        <v>100</v>
      </c>
      <c r="F44" s="14" t="n">
        <v>540</v>
      </c>
      <c r="G44" s="14" t="n">
        <v>501.88</v>
      </c>
      <c r="H44" s="15" t="n">
        <v>92.94</v>
      </c>
    </row>
    <row r="45" customFormat="false" ht="16.5" hidden="false" customHeight="false" outlineLevel="0" collapsed="false">
      <c r="B45" s="12" t="n">
        <v>754</v>
      </c>
      <c r="C45" s="13" t="n">
        <v>75421</v>
      </c>
      <c r="D45" s="13" t="s">
        <v>48</v>
      </c>
      <c r="E45" s="14" t="n">
        <v>110200</v>
      </c>
      <c r="F45" s="14" t="n">
        <v>110200</v>
      </c>
      <c r="G45" s="14" t="n">
        <v>11332.83</v>
      </c>
      <c r="H45" s="15" t="n">
        <v>10.28</v>
      </c>
    </row>
    <row r="46" customFormat="false" ht="16.5" hidden="false" customHeight="false" outlineLevel="0" collapsed="false">
      <c r="B46" s="12" t="n">
        <v>754</v>
      </c>
      <c r="C46" s="13" t="n">
        <v>75495</v>
      </c>
      <c r="D46" s="13" t="s">
        <v>18</v>
      </c>
      <c r="E46" s="14" t="n">
        <v>4000</v>
      </c>
      <c r="F46" s="14" t="n">
        <v>3413036</v>
      </c>
      <c r="G46" s="14" t="n">
        <v>3412996</v>
      </c>
      <c r="H46" s="15" t="n">
        <v>99.99</v>
      </c>
    </row>
    <row r="47" customFormat="false" ht="16.5" hidden="false" customHeight="false" outlineLevel="0" collapsed="false">
      <c r="B47" s="12"/>
      <c r="C47" s="13"/>
      <c r="D47" s="11" t="s">
        <v>49</v>
      </c>
      <c r="E47" s="16" t="n">
        <f aca="false">SUM(E43:E46)</f>
        <v>218960</v>
      </c>
      <c r="F47" s="16" t="n">
        <f aca="false">SUM(F42:F46)</f>
        <v>4432578</v>
      </c>
      <c r="G47" s="16" t="n">
        <f aca="false">SUM(G42:G46)</f>
        <v>4333035.74</v>
      </c>
      <c r="H47" s="17" t="n">
        <v>97.75</v>
      </c>
    </row>
    <row r="48" customFormat="false" ht="26.25" hidden="false" customHeight="false" outlineLevel="0" collapsed="false">
      <c r="B48" s="27" t="n">
        <v>757</v>
      </c>
      <c r="C48" s="28" t="n">
        <v>75702</v>
      </c>
      <c r="D48" s="29" t="s">
        <v>50</v>
      </c>
      <c r="E48" s="30" t="n">
        <v>336600</v>
      </c>
      <c r="F48" s="30" t="n">
        <v>1067600</v>
      </c>
      <c r="G48" s="30" t="n">
        <v>1049018.77</v>
      </c>
      <c r="H48" s="31" t="n">
        <v>98.26</v>
      </c>
    </row>
    <row r="49" customFormat="false" ht="15.75" hidden="false" customHeight="false" outlineLevel="0" collapsed="false">
      <c r="B49" s="32"/>
      <c r="C49" s="33"/>
      <c r="D49" s="34" t="s">
        <v>51</v>
      </c>
      <c r="E49" s="35" t="n">
        <f aca="false">SUM(E48)</f>
        <v>336600</v>
      </c>
      <c r="F49" s="35" t="n">
        <f aca="false">SUM(F48)</f>
        <v>1067600</v>
      </c>
      <c r="G49" s="35" t="n">
        <f aca="false">SUM(G48)</f>
        <v>1049018.77</v>
      </c>
      <c r="H49" s="36" t="n">
        <v>98.26</v>
      </c>
    </row>
    <row r="50" customFormat="false" ht="15.75" hidden="false" customHeight="false" outlineLevel="0" collapsed="false">
      <c r="B50" s="37" t="n">
        <v>758</v>
      </c>
      <c r="C50" s="37" t="n">
        <v>75814</v>
      </c>
      <c r="D50" s="37" t="s">
        <v>52</v>
      </c>
      <c r="E50" s="38" t="n">
        <v>0</v>
      </c>
      <c r="F50" s="38" t="n">
        <v>5416.04</v>
      </c>
      <c r="G50" s="38" t="n">
        <v>0</v>
      </c>
      <c r="H50" s="39" t="n">
        <v>0</v>
      </c>
    </row>
    <row r="51" customFormat="false" ht="15.75" hidden="false" customHeight="false" outlineLevel="0" collapsed="false">
      <c r="B51" s="37" t="n">
        <v>758</v>
      </c>
      <c r="C51" s="37" t="n">
        <v>75818</v>
      </c>
      <c r="D51" s="37" t="s">
        <v>53</v>
      </c>
      <c r="E51" s="38" t="n">
        <v>70000</v>
      </c>
      <c r="F51" s="38" t="n">
        <v>14984.9</v>
      </c>
      <c r="G51" s="38" t="n">
        <v>0</v>
      </c>
      <c r="H51" s="39" t="n">
        <v>0</v>
      </c>
    </row>
    <row r="52" customFormat="false" ht="16.5" hidden="false" customHeight="false" outlineLevel="0" collapsed="false">
      <c r="B52" s="40"/>
      <c r="C52" s="41"/>
      <c r="D52" s="42" t="s">
        <v>54</v>
      </c>
      <c r="E52" s="43" t="n">
        <f aca="false">SUM(E50:E51)</f>
        <v>70000</v>
      </c>
      <c r="F52" s="43" t="n">
        <f aca="false">SUM(F50:F51)</f>
        <v>20400.94</v>
      </c>
      <c r="G52" s="43" t="n">
        <f aca="false">SUM(G50:G51)</f>
        <v>0</v>
      </c>
      <c r="H52" s="44" t="n">
        <v>0</v>
      </c>
    </row>
    <row r="53" customFormat="false" ht="16.5" hidden="false" customHeight="false" outlineLevel="0" collapsed="false">
      <c r="B53" s="12" t="n">
        <v>801</v>
      </c>
      <c r="C53" s="13" t="n">
        <v>80101</v>
      </c>
      <c r="D53" s="13" t="s">
        <v>55</v>
      </c>
      <c r="E53" s="14" t="n">
        <v>8606912</v>
      </c>
      <c r="F53" s="14" t="n">
        <v>9530095.54</v>
      </c>
      <c r="G53" s="14" t="n">
        <v>9156494.24</v>
      </c>
      <c r="H53" s="15" t="n">
        <v>96.08</v>
      </c>
    </row>
    <row r="54" customFormat="false" ht="16.5" hidden="false" customHeight="false" outlineLevel="0" collapsed="false">
      <c r="B54" s="12" t="n">
        <v>801</v>
      </c>
      <c r="C54" s="13" t="n">
        <v>80103</v>
      </c>
      <c r="D54" s="13" t="s">
        <v>56</v>
      </c>
      <c r="E54" s="14" t="n">
        <v>553860</v>
      </c>
      <c r="F54" s="14" t="n">
        <v>570492.24</v>
      </c>
      <c r="G54" s="14" t="n">
        <v>528668.74</v>
      </c>
      <c r="H54" s="15" t="n">
        <v>92.67</v>
      </c>
    </row>
    <row r="55" customFormat="false" ht="16.5" hidden="false" customHeight="false" outlineLevel="0" collapsed="false">
      <c r="B55" s="12" t="n">
        <v>801</v>
      </c>
      <c r="C55" s="13" t="n">
        <v>80104</v>
      </c>
      <c r="D55" s="13" t="s">
        <v>57</v>
      </c>
      <c r="E55" s="14" t="n">
        <v>2841307</v>
      </c>
      <c r="F55" s="14" t="n">
        <v>2966827.85</v>
      </c>
      <c r="G55" s="14" t="n">
        <v>2795192.15</v>
      </c>
      <c r="H55" s="15" t="n">
        <v>94.18</v>
      </c>
    </row>
    <row r="56" customFormat="false" ht="18" hidden="false" customHeight="true" outlineLevel="0" collapsed="false">
      <c r="B56" s="12" t="n">
        <v>801</v>
      </c>
      <c r="C56" s="13" t="n">
        <v>80106</v>
      </c>
      <c r="D56" s="13" t="s">
        <v>58</v>
      </c>
      <c r="E56" s="14" t="n">
        <v>1000</v>
      </c>
      <c r="F56" s="14" t="n">
        <v>4300</v>
      </c>
      <c r="G56" s="14" t="n">
        <v>3995.81</v>
      </c>
      <c r="H56" s="15" t="n">
        <v>92.93</v>
      </c>
    </row>
    <row r="57" customFormat="false" ht="16.5" hidden="false" customHeight="false" outlineLevel="0" collapsed="false">
      <c r="B57" s="12" t="n">
        <v>801</v>
      </c>
      <c r="C57" s="13" t="n">
        <v>80107</v>
      </c>
      <c r="D57" s="13" t="s">
        <v>59</v>
      </c>
      <c r="E57" s="14" t="n">
        <v>544400</v>
      </c>
      <c r="F57" s="14" t="n">
        <v>548987.77</v>
      </c>
      <c r="G57" s="14" t="n">
        <v>492788.31</v>
      </c>
      <c r="H57" s="15" t="n">
        <v>89.76</v>
      </c>
    </row>
    <row r="58" customFormat="false" ht="16.5" hidden="false" customHeight="false" outlineLevel="0" collapsed="false">
      <c r="B58" s="12" t="n">
        <v>801</v>
      </c>
      <c r="C58" s="13" t="n">
        <v>80113</v>
      </c>
      <c r="D58" s="13" t="s">
        <v>60</v>
      </c>
      <c r="E58" s="14" t="n">
        <v>337200</v>
      </c>
      <c r="F58" s="14" t="n">
        <v>337979</v>
      </c>
      <c r="G58" s="14" t="n">
        <v>325475.58</v>
      </c>
      <c r="H58" s="15" t="n">
        <v>96.3</v>
      </c>
    </row>
    <row r="59" customFormat="false" ht="16.5" hidden="false" customHeight="true" outlineLevel="0" collapsed="false">
      <c r="B59" s="12" t="n">
        <v>801</v>
      </c>
      <c r="C59" s="13" t="n">
        <v>80146</v>
      </c>
      <c r="D59" s="13" t="s">
        <v>61</v>
      </c>
      <c r="E59" s="14" t="n">
        <v>62210</v>
      </c>
      <c r="F59" s="14" t="n">
        <v>37910</v>
      </c>
      <c r="G59" s="14" t="n">
        <v>27028.8</v>
      </c>
      <c r="H59" s="15" t="n">
        <v>71.3</v>
      </c>
    </row>
    <row r="60" customFormat="false" ht="16.5" hidden="false" customHeight="false" outlineLevel="0" collapsed="false">
      <c r="B60" s="12" t="n">
        <v>801</v>
      </c>
      <c r="C60" s="13" t="n">
        <v>80148</v>
      </c>
      <c r="D60" s="13" t="s">
        <v>62</v>
      </c>
      <c r="E60" s="14" t="n">
        <v>826249</v>
      </c>
      <c r="F60" s="14" t="n">
        <v>871990.32</v>
      </c>
      <c r="G60" s="14" t="n">
        <v>852808.87</v>
      </c>
      <c r="H60" s="45" t="n">
        <v>97.8</v>
      </c>
      <c r="I60" s="46"/>
    </row>
    <row r="61" customFormat="false" ht="26.25" hidden="false" customHeight="false" outlineLevel="0" collapsed="false">
      <c r="B61" s="12" t="n">
        <v>801</v>
      </c>
      <c r="C61" s="13" t="n">
        <v>80149</v>
      </c>
      <c r="D61" s="20" t="s">
        <v>63</v>
      </c>
      <c r="E61" s="14" t="n">
        <v>378050</v>
      </c>
      <c r="F61" s="14" t="n">
        <v>315031.48</v>
      </c>
      <c r="G61" s="14" t="n">
        <v>239078.02</v>
      </c>
      <c r="H61" s="15" t="n">
        <v>75.89</v>
      </c>
    </row>
    <row r="62" customFormat="false" ht="39" hidden="false" customHeight="false" outlineLevel="0" collapsed="false">
      <c r="B62" s="12" t="n">
        <v>801</v>
      </c>
      <c r="C62" s="13" t="n">
        <v>80150</v>
      </c>
      <c r="D62" s="20" t="s">
        <v>64</v>
      </c>
      <c r="E62" s="14" t="n">
        <v>1773110</v>
      </c>
      <c r="F62" s="14" t="n">
        <v>1969359.15</v>
      </c>
      <c r="G62" s="14" t="n">
        <v>1827547.74</v>
      </c>
      <c r="H62" s="15" t="n">
        <v>92.8</v>
      </c>
    </row>
    <row r="63" customFormat="false" ht="26.25" hidden="false" customHeight="false" outlineLevel="0" collapsed="false">
      <c r="B63" s="12" t="n">
        <v>801</v>
      </c>
      <c r="C63" s="13" t="n">
        <v>80153</v>
      </c>
      <c r="D63" s="20" t="s">
        <v>65</v>
      </c>
      <c r="E63" s="14" t="n">
        <v>0</v>
      </c>
      <c r="F63" s="14" t="n">
        <v>53665</v>
      </c>
      <c r="G63" s="14" t="n">
        <v>53653.69</v>
      </c>
      <c r="H63" s="15" t="n">
        <v>99.98</v>
      </c>
    </row>
    <row r="64" customFormat="false" ht="16.5" hidden="false" customHeight="false" outlineLevel="0" collapsed="false">
      <c r="B64" s="27" t="n">
        <v>801</v>
      </c>
      <c r="C64" s="28" t="n">
        <v>80195</v>
      </c>
      <c r="D64" s="28" t="s">
        <v>18</v>
      </c>
      <c r="E64" s="30" t="n">
        <v>800</v>
      </c>
      <c r="F64" s="30" t="n">
        <v>800</v>
      </c>
      <c r="G64" s="30" t="n">
        <v>0</v>
      </c>
      <c r="H64" s="31" t="n">
        <v>0</v>
      </c>
    </row>
    <row r="65" customFormat="false" ht="16.5" hidden="false" customHeight="false" outlineLevel="0" collapsed="false">
      <c r="B65" s="12"/>
      <c r="C65" s="13"/>
      <c r="D65" s="11" t="s">
        <v>66</v>
      </c>
      <c r="E65" s="16" t="n">
        <f aca="false">SUM(E53:E64)</f>
        <v>15925098</v>
      </c>
      <c r="F65" s="16" t="n">
        <f aca="false">SUM(F53:F64)</f>
        <v>17207438.35</v>
      </c>
      <c r="G65" s="16" t="n">
        <f aca="false">SUM(G53:G64)</f>
        <v>16302731.95</v>
      </c>
      <c r="H65" s="17" t="n">
        <v>94.74</v>
      </c>
    </row>
    <row r="66" customFormat="false" ht="16.5" hidden="false" customHeight="false" outlineLevel="0" collapsed="false">
      <c r="B66" s="12" t="n">
        <v>851</v>
      </c>
      <c r="C66" s="13" t="n">
        <v>85153</v>
      </c>
      <c r="D66" s="13" t="s">
        <v>67</v>
      </c>
      <c r="E66" s="14" t="n">
        <v>4000</v>
      </c>
      <c r="F66" s="14" t="n">
        <v>10500</v>
      </c>
      <c r="G66" s="14" t="n">
        <v>4800</v>
      </c>
      <c r="H66" s="15" t="n">
        <v>45.71</v>
      </c>
    </row>
    <row r="67" customFormat="false" ht="16.5" hidden="false" customHeight="false" outlineLevel="0" collapsed="false">
      <c r="B67" s="12" t="n">
        <v>851</v>
      </c>
      <c r="C67" s="13" t="n">
        <v>85154</v>
      </c>
      <c r="D67" s="13" t="s">
        <v>68</v>
      </c>
      <c r="E67" s="14" t="n">
        <v>220100</v>
      </c>
      <c r="F67" s="14" t="n">
        <v>377406.73</v>
      </c>
      <c r="G67" s="14" t="n">
        <v>326203.53</v>
      </c>
      <c r="H67" s="15" t="n">
        <v>86.43</v>
      </c>
    </row>
    <row r="68" customFormat="false" ht="16.5" hidden="false" customHeight="false" outlineLevel="0" collapsed="false">
      <c r="B68" s="12" t="n">
        <v>851</v>
      </c>
      <c r="C68" s="13" t="n">
        <v>85195</v>
      </c>
      <c r="D68" s="13" t="s">
        <v>18</v>
      </c>
      <c r="E68" s="14" t="n">
        <v>103000</v>
      </c>
      <c r="F68" s="14" t="n">
        <v>105312</v>
      </c>
      <c r="G68" s="14" t="n">
        <v>96189.66</v>
      </c>
      <c r="H68" s="15" t="n">
        <v>91.34</v>
      </c>
    </row>
    <row r="69" customFormat="false" ht="16.5" hidden="false" customHeight="false" outlineLevel="0" collapsed="false">
      <c r="B69" s="12"/>
      <c r="C69" s="13"/>
      <c r="D69" s="11" t="s">
        <v>69</v>
      </c>
      <c r="E69" s="16" t="n">
        <f aca="false">SUM(E66:E68)</f>
        <v>327100</v>
      </c>
      <c r="F69" s="16" t="n">
        <f aca="false">SUM(F66:F68)</f>
        <v>493218.73</v>
      </c>
      <c r="G69" s="16" t="n">
        <f aca="false">SUM(G66:G68)</f>
        <v>427193.19</v>
      </c>
      <c r="H69" s="17" t="n">
        <v>86.61</v>
      </c>
    </row>
    <row r="70" customFormat="false" ht="16.5" hidden="false" customHeight="false" outlineLevel="0" collapsed="false">
      <c r="B70" s="12" t="n">
        <v>852</v>
      </c>
      <c r="C70" s="13" t="n">
        <v>85202</v>
      </c>
      <c r="D70" s="13" t="s">
        <v>70</v>
      </c>
      <c r="E70" s="14" t="n">
        <v>650000</v>
      </c>
      <c r="F70" s="14" t="n">
        <v>711000</v>
      </c>
      <c r="G70" s="14" t="n">
        <v>709591.48</v>
      </c>
      <c r="H70" s="15" t="n">
        <v>99.8</v>
      </c>
    </row>
    <row r="71" customFormat="false" ht="16.5" hidden="false" customHeight="false" outlineLevel="0" collapsed="false">
      <c r="B71" s="12" t="n">
        <v>852</v>
      </c>
      <c r="C71" s="13" t="n">
        <v>85205</v>
      </c>
      <c r="D71" s="20" t="s">
        <v>71</v>
      </c>
      <c r="E71" s="14" t="n">
        <v>1500</v>
      </c>
      <c r="F71" s="14" t="n">
        <v>1500</v>
      </c>
      <c r="G71" s="14" t="n">
        <v>1500</v>
      </c>
      <c r="H71" s="15" t="n">
        <v>100</v>
      </c>
    </row>
    <row r="72" customFormat="false" ht="16.5" hidden="false" customHeight="false" outlineLevel="0" collapsed="false">
      <c r="B72" s="12" t="n">
        <v>852</v>
      </c>
      <c r="C72" s="13" t="n">
        <v>85213</v>
      </c>
      <c r="D72" s="13" t="s">
        <v>72</v>
      </c>
      <c r="E72" s="14" t="n">
        <v>40296</v>
      </c>
      <c r="F72" s="14" t="n">
        <v>42484.1</v>
      </c>
      <c r="G72" s="14" t="n">
        <v>38825.03</v>
      </c>
      <c r="H72" s="15" t="n">
        <v>91.39</v>
      </c>
    </row>
    <row r="73" customFormat="false" ht="16.5" hidden="false" customHeight="false" outlineLevel="0" collapsed="false">
      <c r="B73" s="12" t="n">
        <v>852</v>
      </c>
      <c r="C73" s="13" t="n">
        <v>85214</v>
      </c>
      <c r="D73" s="13" t="s">
        <v>73</v>
      </c>
      <c r="E73" s="14" t="n">
        <v>109999</v>
      </c>
      <c r="F73" s="14" t="n">
        <v>105319</v>
      </c>
      <c r="G73" s="14" t="n">
        <v>97726.66</v>
      </c>
      <c r="H73" s="15" t="n">
        <v>92.79</v>
      </c>
    </row>
    <row r="74" customFormat="false" ht="16.5" hidden="false" customHeight="false" outlineLevel="0" collapsed="false">
      <c r="B74" s="12" t="n">
        <v>852</v>
      </c>
      <c r="C74" s="13" t="n">
        <v>85215</v>
      </c>
      <c r="D74" s="13" t="s">
        <v>74</v>
      </c>
      <c r="E74" s="14" t="n">
        <v>65000</v>
      </c>
      <c r="F74" s="14" t="n">
        <v>55408.3</v>
      </c>
      <c r="G74" s="14" t="n">
        <v>54727.87</v>
      </c>
      <c r="H74" s="15" t="n">
        <v>98.77</v>
      </c>
    </row>
    <row r="75" customFormat="false" ht="16.5" hidden="false" customHeight="false" outlineLevel="0" collapsed="false">
      <c r="B75" s="12" t="n">
        <v>852</v>
      </c>
      <c r="C75" s="13" t="n">
        <v>85216</v>
      </c>
      <c r="D75" s="13" t="s">
        <v>75</v>
      </c>
      <c r="E75" s="14" t="n">
        <v>387860</v>
      </c>
      <c r="F75" s="14" t="n">
        <v>485098.3</v>
      </c>
      <c r="G75" s="14" t="n">
        <v>469971.33</v>
      </c>
      <c r="H75" s="15" t="n">
        <v>96.88</v>
      </c>
    </row>
    <row r="76" customFormat="false" ht="16.5" hidden="false" customHeight="false" outlineLevel="0" collapsed="false">
      <c r="B76" s="12" t="n">
        <v>852</v>
      </c>
      <c r="C76" s="13" t="n">
        <v>85219</v>
      </c>
      <c r="D76" s="13" t="s">
        <v>76</v>
      </c>
      <c r="E76" s="14" t="n">
        <v>832973</v>
      </c>
      <c r="F76" s="14" t="n">
        <v>1013237.1</v>
      </c>
      <c r="G76" s="14" t="n">
        <v>965038.46</v>
      </c>
      <c r="H76" s="15" t="n">
        <v>95.24</v>
      </c>
    </row>
    <row r="77" customFormat="false" ht="16.5" hidden="false" customHeight="false" outlineLevel="0" collapsed="false">
      <c r="B77" s="12" t="n">
        <v>852</v>
      </c>
      <c r="C77" s="13" t="n">
        <v>85220</v>
      </c>
      <c r="D77" s="13" t="s">
        <v>77</v>
      </c>
      <c r="E77" s="14" t="n">
        <v>2000</v>
      </c>
      <c r="F77" s="14" t="n">
        <v>2000</v>
      </c>
      <c r="G77" s="14" t="n">
        <v>0</v>
      </c>
      <c r="H77" s="15" t="n">
        <v>0</v>
      </c>
    </row>
    <row r="78" customFormat="false" ht="16.5" hidden="false" customHeight="false" outlineLevel="0" collapsed="false">
      <c r="B78" s="12" t="n">
        <v>852</v>
      </c>
      <c r="C78" s="13" t="n">
        <v>85228</v>
      </c>
      <c r="D78" s="13" t="s">
        <v>78</v>
      </c>
      <c r="E78" s="14" t="n">
        <v>238942</v>
      </c>
      <c r="F78" s="14" t="n">
        <v>197372.28</v>
      </c>
      <c r="G78" s="14" t="n">
        <v>193531.89</v>
      </c>
      <c r="H78" s="15" t="n">
        <v>98.05</v>
      </c>
    </row>
    <row r="79" customFormat="false" ht="16.5" hidden="false" customHeight="false" outlineLevel="0" collapsed="false">
      <c r="B79" s="12" t="n">
        <v>852</v>
      </c>
      <c r="C79" s="13" t="n">
        <v>85230</v>
      </c>
      <c r="D79" s="13" t="s">
        <v>79</v>
      </c>
      <c r="E79" s="14" t="n">
        <v>179501</v>
      </c>
      <c r="F79" s="14" t="n">
        <v>146025</v>
      </c>
      <c r="G79" s="14" t="n">
        <v>145874</v>
      </c>
      <c r="H79" s="15" t="n">
        <v>99.9</v>
      </c>
    </row>
    <row r="80" customFormat="false" ht="16.5" hidden="false" customHeight="false" outlineLevel="0" collapsed="false">
      <c r="B80" s="12" t="n">
        <v>852</v>
      </c>
      <c r="C80" s="13" t="n">
        <v>85295</v>
      </c>
      <c r="D80" s="13" t="s">
        <v>80</v>
      </c>
      <c r="E80" s="14" t="n">
        <v>431070.34</v>
      </c>
      <c r="F80" s="14" t="n">
        <v>1755014.05</v>
      </c>
      <c r="G80" s="14" t="n">
        <v>1554153.43</v>
      </c>
      <c r="H80" s="15" t="n">
        <v>90.25</v>
      </c>
    </row>
    <row r="81" customFormat="false" ht="16.5" hidden="false" customHeight="false" outlineLevel="0" collapsed="false">
      <c r="B81" s="12"/>
      <c r="C81" s="13"/>
      <c r="D81" s="11" t="s">
        <v>81</v>
      </c>
      <c r="E81" s="16" t="n">
        <f aca="false">SUM(E70:E80)</f>
        <v>2939141.34</v>
      </c>
      <c r="F81" s="16" t="n">
        <f aca="false">SUM(F70:F80)</f>
        <v>4514458.13</v>
      </c>
      <c r="G81" s="16" t="n">
        <f aca="false">SUM(G70:G80)</f>
        <v>4230940.15</v>
      </c>
      <c r="H81" s="17" t="n">
        <v>93.72</v>
      </c>
    </row>
    <row r="82" customFormat="false" ht="16.5" hidden="false" customHeight="false" outlineLevel="0" collapsed="false">
      <c r="B82" s="12" t="n">
        <v>853</v>
      </c>
      <c r="C82" s="13" t="n">
        <v>85395</v>
      </c>
      <c r="D82" s="22" t="s">
        <v>18</v>
      </c>
      <c r="E82" s="14" t="n">
        <v>0</v>
      </c>
      <c r="F82" s="14" t="n">
        <v>6993645.1</v>
      </c>
      <c r="G82" s="14" t="n">
        <v>5411610</v>
      </c>
      <c r="H82" s="15" t="n">
        <v>77.38</v>
      </c>
    </row>
    <row r="83" customFormat="false" ht="16.5" hidden="false" customHeight="false" outlineLevel="0" collapsed="false">
      <c r="B83" s="12"/>
      <c r="C83" s="13"/>
      <c r="D83" s="11" t="s">
        <v>82</v>
      </c>
      <c r="E83" s="16" t="n">
        <v>0</v>
      </c>
      <c r="F83" s="16" t="n">
        <f aca="false">SUM(F82)</f>
        <v>6993645.1</v>
      </c>
      <c r="G83" s="16" t="n">
        <f aca="false">SUM(G82)</f>
        <v>5411610</v>
      </c>
      <c r="H83" s="17" t="n">
        <v>77.38</v>
      </c>
    </row>
    <row r="84" customFormat="false" ht="16.5" hidden="false" customHeight="false" outlineLevel="0" collapsed="false">
      <c r="B84" s="12" t="n">
        <v>854</v>
      </c>
      <c r="C84" s="13" t="n">
        <v>85415</v>
      </c>
      <c r="D84" s="13" t="s">
        <v>83</v>
      </c>
      <c r="E84" s="14" t="n">
        <v>8000</v>
      </c>
      <c r="F84" s="14" t="n">
        <v>37700</v>
      </c>
      <c r="G84" s="14" t="n">
        <v>32095</v>
      </c>
      <c r="H84" s="15" t="n">
        <v>85.13</v>
      </c>
    </row>
    <row r="85" customFormat="false" ht="16.5" hidden="false" customHeight="false" outlineLevel="0" collapsed="false">
      <c r="B85" s="12"/>
      <c r="C85" s="13"/>
      <c r="D85" s="11" t="s">
        <v>84</v>
      </c>
      <c r="E85" s="16" t="n">
        <f aca="false">SUM(E84)</f>
        <v>8000</v>
      </c>
      <c r="F85" s="16" t="n">
        <f aca="false">SUM(F84)</f>
        <v>37700</v>
      </c>
      <c r="G85" s="16" t="n">
        <f aca="false">SUM(G84)</f>
        <v>32095</v>
      </c>
      <c r="H85" s="17" t="n">
        <v>85.13</v>
      </c>
    </row>
    <row r="86" customFormat="false" ht="16.5" hidden="false" customHeight="false" outlineLevel="0" collapsed="false">
      <c r="B86" s="12" t="n">
        <v>855</v>
      </c>
      <c r="C86" s="13" t="n">
        <v>85501</v>
      </c>
      <c r="D86" s="13" t="s">
        <v>85</v>
      </c>
      <c r="E86" s="14" t="n">
        <v>3240841</v>
      </c>
      <c r="F86" s="14" t="n">
        <v>3240841</v>
      </c>
      <c r="G86" s="14" t="n">
        <v>3157652.97</v>
      </c>
      <c r="H86" s="15" t="n">
        <v>97.43</v>
      </c>
    </row>
    <row r="87" customFormat="false" ht="16.5" hidden="false" customHeight="false" outlineLevel="0" collapsed="false">
      <c r="B87" s="12" t="n">
        <v>855</v>
      </c>
      <c r="C87" s="13" t="n">
        <v>85502</v>
      </c>
      <c r="D87" s="13" t="s">
        <v>86</v>
      </c>
      <c r="E87" s="14" t="n">
        <v>3990209</v>
      </c>
      <c r="F87" s="14" t="n">
        <v>4514933</v>
      </c>
      <c r="G87" s="14" t="n">
        <v>4433798.11</v>
      </c>
      <c r="H87" s="15" t="n">
        <v>98.2</v>
      </c>
    </row>
    <row r="88" customFormat="false" ht="16.5" hidden="false" customHeight="false" outlineLevel="0" collapsed="false">
      <c r="B88" s="12" t="n">
        <v>855</v>
      </c>
      <c r="C88" s="13" t="n">
        <v>85503</v>
      </c>
      <c r="D88" s="13" t="s">
        <v>87</v>
      </c>
      <c r="E88" s="14" t="n">
        <v>0</v>
      </c>
      <c r="F88" s="14" t="n">
        <v>1836</v>
      </c>
      <c r="G88" s="14" t="n">
        <v>1566</v>
      </c>
      <c r="H88" s="15" t="n">
        <v>84.37</v>
      </c>
    </row>
    <row r="89" customFormat="false" ht="16.5" hidden="false" customHeight="false" outlineLevel="0" collapsed="false">
      <c r="B89" s="12" t="n">
        <v>855</v>
      </c>
      <c r="C89" s="13" t="n">
        <v>85504</v>
      </c>
      <c r="D89" s="13" t="s">
        <v>88</v>
      </c>
      <c r="E89" s="14" t="n">
        <v>82200</v>
      </c>
      <c r="F89" s="14" t="n">
        <v>23980.3</v>
      </c>
      <c r="G89" s="14" t="n">
        <v>23880.3</v>
      </c>
      <c r="H89" s="15" t="n">
        <v>100</v>
      </c>
    </row>
    <row r="90" customFormat="false" ht="16.5" hidden="false" customHeight="false" outlineLevel="0" collapsed="false">
      <c r="B90" s="12" t="n">
        <v>855</v>
      </c>
      <c r="C90" s="13" t="n">
        <v>85508</v>
      </c>
      <c r="D90" s="13" t="s">
        <v>89</v>
      </c>
      <c r="E90" s="14" t="n">
        <v>60000</v>
      </c>
      <c r="F90" s="14" t="n">
        <v>68000</v>
      </c>
      <c r="G90" s="14" t="n">
        <v>67039.83</v>
      </c>
      <c r="H90" s="15" t="n">
        <v>98.59</v>
      </c>
    </row>
    <row r="91" customFormat="false" ht="16.5" hidden="false" customHeight="false" outlineLevel="0" collapsed="false">
      <c r="B91" s="12" t="n">
        <v>855</v>
      </c>
      <c r="C91" s="13" t="n">
        <v>85510</v>
      </c>
      <c r="D91" s="13" t="s">
        <v>90</v>
      </c>
      <c r="E91" s="14" t="n">
        <v>90000</v>
      </c>
      <c r="F91" s="14" t="n">
        <v>95000</v>
      </c>
      <c r="G91" s="14" t="n">
        <v>94556.32</v>
      </c>
      <c r="H91" s="15" t="n">
        <v>99.53</v>
      </c>
    </row>
    <row r="92" customFormat="false" ht="15.75" hidden="false" customHeight="true" outlineLevel="0" collapsed="false">
      <c r="B92" s="27" t="n">
        <v>855</v>
      </c>
      <c r="C92" s="28" t="n">
        <v>85513</v>
      </c>
      <c r="D92" s="28" t="s">
        <v>91</v>
      </c>
      <c r="E92" s="30" t="n">
        <v>47809</v>
      </c>
      <c r="F92" s="30" t="n">
        <v>73063</v>
      </c>
      <c r="G92" s="30" t="n">
        <v>65795.57</v>
      </c>
      <c r="H92" s="31" t="n">
        <v>90.05</v>
      </c>
    </row>
    <row r="93" customFormat="false" ht="15.75" hidden="false" customHeight="true" outlineLevel="0" collapsed="false">
      <c r="B93" s="12" t="n">
        <v>855</v>
      </c>
      <c r="C93" s="13" t="n">
        <v>85595</v>
      </c>
      <c r="D93" s="22" t="s">
        <v>18</v>
      </c>
      <c r="E93" s="14" t="n">
        <v>0</v>
      </c>
      <c r="F93" s="14" t="n">
        <v>57524</v>
      </c>
      <c r="G93" s="14" t="n">
        <v>53111.21</v>
      </c>
      <c r="H93" s="15" t="n">
        <v>92.33</v>
      </c>
    </row>
    <row r="94" customFormat="false" ht="16.5" hidden="false" customHeight="false" outlineLevel="0" collapsed="false">
      <c r="B94" s="12"/>
      <c r="C94" s="13"/>
      <c r="D94" s="11" t="s">
        <v>92</v>
      </c>
      <c r="E94" s="16" t="n">
        <f aca="false">SUM(E86:E93)</f>
        <v>7511059</v>
      </c>
      <c r="F94" s="16" t="n">
        <f aca="false">SUM(F86:F93)</f>
        <v>8075177.3</v>
      </c>
      <c r="G94" s="16" t="n">
        <f aca="false">SUM(G86:G93)</f>
        <v>7897400.31</v>
      </c>
      <c r="H94" s="17" t="n">
        <v>97.8</v>
      </c>
    </row>
    <row r="95" customFormat="false" ht="16.5" hidden="false" customHeight="false" outlineLevel="0" collapsed="false">
      <c r="B95" s="12" t="n">
        <v>900</v>
      </c>
      <c r="C95" s="13" t="n">
        <v>90001</v>
      </c>
      <c r="D95" s="13" t="s">
        <v>93</v>
      </c>
      <c r="E95" s="14" t="n">
        <v>10742526</v>
      </c>
      <c r="F95" s="14" t="n">
        <v>9755845.13</v>
      </c>
      <c r="G95" s="14" t="n">
        <v>6287123.64</v>
      </c>
      <c r="H95" s="15" t="n">
        <v>64.44</v>
      </c>
    </row>
    <row r="96" customFormat="false" ht="16.5" hidden="false" customHeight="false" outlineLevel="0" collapsed="false">
      <c r="B96" s="27" t="n">
        <v>900</v>
      </c>
      <c r="C96" s="28" t="n">
        <v>90002</v>
      </c>
      <c r="D96" s="28" t="s">
        <v>94</v>
      </c>
      <c r="E96" s="30" t="n">
        <v>2758000</v>
      </c>
      <c r="F96" s="30" t="n">
        <v>2989324.79</v>
      </c>
      <c r="G96" s="30" t="n">
        <v>1917372.71</v>
      </c>
      <c r="H96" s="31" t="n">
        <v>64.14</v>
      </c>
    </row>
    <row r="97" customFormat="false" ht="16.5" hidden="false" customHeight="false" outlineLevel="0" collapsed="false">
      <c r="B97" s="12" t="n">
        <v>900</v>
      </c>
      <c r="C97" s="13" t="n">
        <v>90003</v>
      </c>
      <c r="D97" s="13" t="s">
        <v>95</v>
      </c>
      <c r="E97" s="14" t="n">
        <v>52700</v>
      </c>
      <c r="F97" s="14" t="n">
        <v>44303</v>
      </c>
      <c r="G97" s="14" t="n">
        <v>39404.4</v>
      </c>
      <c r="H97" s="15" t="n">
        <v>88.94</v>
      </c>
    </row>
    <row r="98" customFormat="false" ht="16.5" hidden="false" customHeight="false" outlineLevel="0" collapsed="false">
      <c r="B98" s="12" t="n">
        <v>900</v>
      </c>
      <c r="C98" s="13" t="n">
        <v>90004</v>
      </c>
      <c r="D98" s="13" t="s">
        <v>96</v>
      </c>
      <c r="E98" s="14" t="n">
        <v>1643056</v>
      </c>
      <c r="F98" s="14" t="n">
        <v>2295434</v>
      </c>
      <c r="G98" s="14" t="n">
        <v>2218112.94</v>
      </c>
      <c r="H98" s="15" t="n">
        <v>96.63</v>
      </c>
    </row>
    <row r="99" customFormat="false" ht="16.5" hidden="false" customHeight="false" outlineLevel="0" collapsed="false">
      <c r="B99" s="12" t="n">
        <v>900</v>
      </c>
      <c r="C99" s="13" t="n">
        <v>90005</v>
      </c>
      <c r="D99" s="13" t="s">
        <v>97</v>
      </c>
      <c r="E99" s="14" t="n">
        <v>10625</v>
      </c>
      <c r="F99" s="14" t="n">
        <v>11902.67</v>
      </c>
      <c r="G99" s="14" t="n">
        <v>11902.67</v>
      </c>
      <c r="H99" s="15" t="n">
        <v>100</v>
      </c>
    </row>
    <row r="100" customFormat="false" ht="16.5" hidden="false" customHeight="false" outlineLevel="0" collapsed="false">
      <c r="B100" s="12" t="n">
        <v>900</v>
      </c>
      <c r="C100" s="13" t="n">
        <v>90013</v>
      </c>
      <c r="D100" s="13" t="s">
        <v>98</v>
      </c>
      <c r="E100" s="14" t="n">
        <v>65500</v>
      </c>
      <c r="F100" s="14" t="n">
        <v>65500</v>
      </c>
      <c r="G100" s="14" t="n">
        <v>48202.75</v>
      </c>
      <c r="H100" s="15" t="n">
        <v>73.59</v>
      </c>
    </row>
    <row r="101" customFormat="false" ht="16.5" hidden="false" customHeight="false" outlineLevel="0" collapsed="false">
      <c r="B101" s="12" t="n">
        <v>900</v>
      </c>
      <c r="C101" s="13" t="n">
        <v>90015</v>
      </c>
      <c r="D101" s="13" t="s">
        <v>99</v>
      </c>
      <c r="E101" s="14" t="n">
        <v>354000</v>
      </c>
      <c r="F101" s="14" t="n">
        <v>419021</v>
      </c>
      <c r="G101" s="14" t="n">
        <v>389121.28</v>
      </c>
      <c r="H101" s="15" t="n">
        <v>92.86</v>
      </c>
    </row>
    <row r="102" customFormat="false" ht="16.5" hidden="false" customHeight="false" outlineLevel="0" collapsed="false">
      <c r="B102" s="12" t="n">
        <v>900</v>
      </c>
      <c r="C102" s="13" t="n">
        <v>90026</v>
      </c>
      <c r="D102" s="13" t="s">
        <v>100</v>
      </c>
      <c r="E102" s="14" t="n">
        <v>10000</v>
      </c>
      <c r="F102" s="14" t="n">
        <v>54198</v>
      </c>
      <c r="G102" s="14" t="n">
        <v>26400</v>
      </c>
      <c r="H102" s="15" t="n">
        <v>48.71</v>
      </c>
    </row>
    <row r="103" customFormat="false" ht="16.5" hidden="false" customHeight="false" outlineLevel="0" collapsed="false">
      <c r="B103" s="12" t="n">
        <v>900</v>
      </c>
      <c r="C103" s="13" t="n">
        <v>90095</v>
      </c>
      <c r="D103" s="13" t="s">
        <v>18</v>
      </c>
      <c r="E103" s="14" t="n">
        <v>11200</v>
      </c>
      <c r="F103" s="14" t="n">
        <v>23179</v>
      </c>
      <c r="G103" s="14" t="n">
        <v>14356.17</v>
      </c>
      <c r="H103" s="15" t="n">
        <v>61.94</v>
      </c>
    </row>
    <row r="104" customFormat="false" ht="16.5" hidden="false" customHeight="false" outlineLevel="0" collapsed="false">
      <c r="B104" s="12"/>
      <c r="C104" s="13"/>
      <c r="D104" s="11" t="s">
        <v>101</v>
      </c>
      <c r="E104" s="16" t="n">
        <f aca="false">SUM(E95:E103)</f>
        <v>15647607</v>
      </c>
      <c r="F104" s="16" t="n">
        <f aca="false">SUM(F95:F103)</f>
        <v>15658707.59</v>
      </c>
      <c r="G104" s="16" t="n">
        <f aca="false">SUM(G95:G103)</f>
        <v>10951996.56</v>
      </c>
      <c r="H104" s="17" t="n">
        <v>69.94</v>
      </c>
    </row>
    <row r="105" customFormat="false" ht="16.5" hidden="false" customHeight="false" outlineLevel="0" collapsed="false">
      <c r="B105" s="12" t="n">
        <v>921</v>
      </c>
      <c r="C105" s="13" t="n">
        <v>92109</v>
      </c>
      <c r="D105" s="13" t="s">
        <v>102</v>
      </c>
      <c r="E105" s="14" t="n">
        <v>1001500</v>
      </c>
      <c r="F105" s="14" t="n">
        <v>1001500</v>
      </c>
      <c r="G105" s="14" t="n">
        <v>1001500</v>
      </c>
      <c r="H105" s="15" t="n">
        <v>100</v>
      </c>
    </row>
    <row r="106" customFormat="false" ht="16.5" hidden="false" customHeight="false" outlineLevel="0" collapsed="false">
      <c r="B106" s="12" t="n">
        <v>921</v>
      </c>
      <c r="C106" s="13" t="n">
        <v>92116</v>
      </c>
      <c r="D106" s="13" t="s">
        <v>103</v>
      </c>
      <c r="E106" s="14" t="n">
        <v>500000</v>
      </c>
      <c r="F106" s="14" t="n">
        <v>500000</v>
      </c>
      <c r="G106" s="14" t="n">
        <v>500000</v>
      </c>
      <c r="H106" s="15" t="n">
        <v>100</v>
      </c>
    </row>
    <row r="107" customFormat="false" ht="16.5" hidden="false" customHeight="false" outlineLevel="0" collapsed="false">
      <c r="B107" s="12" t="n">
        <v>921</v>
      </c>
      <c r="C107" s="13" t="n">
        <v>92195</v>
      </c>
      <c r="D107" s="13" t="s">
        <v>18</v>
      </c>
      <c r="E107" s="14" t="n">
        <v>8700</v>
      </c>
      <c r="F107" s="14" t="n">
        <v>8700</v>
      </c>
      <c r="G107" s="14" t="n">
        <v>8692.63</v>
      </c>
      <c r="H107" s="15" t="n">
        <v>99.92</v>
      </c>
    </row>
    <row r="108" customFormat="false" ht="16.5" hidden="false" customHeight="false" outlineLevel="0" collapsed="false">
      <c r="B108" s="12"/>
      <c r="C108" s="13"/>
      <c r="D108" s="11" t="s">
        <v>104</v>
      </c>
      <c r="E108" s="16" t="n">
        <f aca="false">SUM(E105:E107)</f>
        <v>1510200</v>
      </c>
      <c r="F108" s="16" t="n">
        <f aca="false">SUM(F105:F107)</f>
        <v>1510200</v>
      </c>
      <c r="G108" s="16" t="n">
        <f aca="false">SUM(G105:G107)</f>
        <v>1510192.63</v>
      </c>
      <c r="H108" s="17" t="n">
        <v>100</v>
      </c>
    </row>
    <row r="109" customFormat="false" ht="16.5" hidden="false" customHeight="false" outlineLevel="0" collapsed="false">
      <c r="B109" s="12" t="n">
        <v>926</v>
      </c>
      <c r="C109" s="13" t="n">
        <v>92604</v>
      </c>
      <c r="D109" s="13" t="s">
        <v>105</v>
      </c>
      <c r="E109" s="14" t="n">
        <v>1520032</v>
      </c>
      <c r="F109" s="14" t="n">
        <v>1527332</v>
      </c>
      <c r="G109" s="14" t="n">
        <v>1516632.15</v>
      </c>
      <c r="H109" s="15" t="n">
        <v>99.3</v>
      </c>
    </row>
    <row r="110" customFormat="false" ht="16.5" hidden="false" customHeight="false" outlineLevel="0" collapsed="false">
      <c r="B110" s="12" t="n">
        <v>926</v>
      </c>
      <c r="C110" s="13" t="n">
        <v>92605</v>
      </c>
      <c r="D110" s="13" t="s">
        <v>106</v>
      </c>
      <c r="E110" s="14" t="n">
        <v>256000</v>
      </c>
      <c r="F110" s="14" t="n">
        <v>256000</v>
      </c>
      <c r="G110" s="14" t="n">
        <v>256000</v>
      </c>
      <c r="H110" s="15" t="n">
        <v>100</v>
      </c>
    </row>
    <row r="111" customFormat="false" ht="16.5" hidden="false" customHeight="false" outlineLevel="0" collapsed="false">
      <c r="B111" s="12" t="n">
        <v>926</v>
      </c>
      <c r="C111" s="13" t="n">
        <v>92695</v>
      </c>
      <c r="D111" s="13" t="s">
        <v>18</v>
      </c>
      <c r="E111" s="14" t="n">
        <v>1000</v>
      </c>
      <c r="F111" s="14" t="n">
        <v>1000</v>
      </c>
      <c r="G111" s="14" t="n">
        <v>747.6</v>
      </c>
      <c r="H111" s="15" t="n">
        <v>74.76</v>
      </c>
    </row>
    <row r="112" customFormat="false" ht="16.5" hidden="false" customHeight="false" outlineLevel="0" collapsed="false">
      <c r="B112" s="12"/>
      <c r="C112" s="13"/>
      <c r="D112" s="11" t="s">
        <v>107</v>
      </c>
      <c r="E112" s="16" t="n">
        <f aca="false">SUM(E109:E111)</f>
        <v>1777032</v>
      </c>
      <c r="F112" s="16" t="n">
        <f aca="false">SUM(F109:F111)</f>
        <v>1784332</v>
      </c>
      <c r="G112" s="16" t="n">
        <f aca="false">SUM(G109:G111)</f>
        <v>1773379.75</v>
      </c>
      <c r="H112" s="17" t="n">
        <v>99.39</v>
      </c>
    </row>
    <row r="113" customFormat="false" ht="16.5" hidden="false" customHeight="false" outlineLevel="0" collapsed="false">
      <c r="B113" s="12"/>
      <c r="C113" s="13"/>
      <c r="D113" s="11" t="s">
        <v>108</v>
      </c>
      <c r="E113" s="47" t="n">
        <v>65947940.07</v>
      </c>
      <c r="F113" s="47" t="n">
        <v>83025164.27</v>
      </c>
      <c r="G113" s="47" t="n">
        <v>73912078.39</v>
      </c>
      <c r="H113" s="48" t="n">
        <v>89.02</v>
      </c>
    </row>
  </sheetData>
  <mergeCells count="2">
    <mergeCell ref="D2:F2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3:23:55Z</dcterms:created>
  <dc:creator>URSZULA NOWAK</dc:creator>
  <dc:description/>
  <dc:language>en-US</dc:language>
  <cp:lastModifiedBy>URSZULA NOWAK</cp:lastModifiedBy>
  <cp:lastPrinted>2022-10-12T09:08:26Z</cp:lastPrinted>
  <dcterms:modified xsi:type="dcterms:W3CDTF">2023-02-22T08:19:39Z</dcterms:modified>
  <cp:revision>0</cp:revision>
  <dc:subject/>
  <dc:title/>
</cp:coreProperties>
</file>