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4">
  <si>
    <t xml:space="preserve">załącznik nr 1 do zarządzenia Nr 0050.182.2022 Burmistrza Miasta i Gminy Suchedniów z dnia 22.12.2022</t>
  </si>
  <si>
    <t xml:space="preserve">Plan dochodów i wydatków środków otrzymanych z FUNDUSZU POMOCY w celu realizacji zadań na rzecz pomocy Ukrainie</t>
  </si>
  <si>
    <t xml:space="preserve">załącznik nr 1 do zarzadzenia Nr 0050.42.2022 Burmistrza Miasta i Gminy Suchedniów z dn. 05.04.2022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01.04.2022</t>
  </si>
  <si>
    <t xml:space="preserve">MGOPS</t>
  </si>
  <si>
    <t xml:space="preserve">08.04.2022</t>
  </si>
  <si>
    <t xml:space="preserve">św społeczne</t>
  </si>
  <si>
    <t xml:space="preserve">20.04.2022</t>
  </si>
  <si>
    <t xml:space="preserve">wyn i uposaż wypł w zw z pom obyw Ukrainy</t>
  </si>
  <si>
    <t xml:space="preserve">28.04.2022</t>
  </si>
  <si>
    <t xml:space="preserve">skł i in poch od wyn prac wypł w zw z pom obyw Ukrainy</t>
  </si>
  <si>
    <t xml:space="preserve">10.05.2022</t>
  </si>
  <si>
    <t xml:space="preserve">pozostałe wyd bieżące na zadania zw z pom. ..</t>
  </si>
  <si>
    <t xml:space="preserve">23.05.2022</t>
  </si>
  <si>
    <t xml:space="preserve">10.06.2022</t>
  </si>
  <si>
    <t xml:space="preserve">24.06.2022</t>
  </si>
  <si>
    <t xml:space="preserve">14.07.2022</t>
  </si>
  <si>
    <t xml:space="preserve">11.08.2022</t>
  </si>
  <si>
    <t xml:space="preserve">06.09.2022</t>
  </si>
  <si>
    <t xml:space="preserve">04.10.2022</t>
  </si>
  <si>
    <t xml:space="preserve">21.10.2022</t>
  </si>
  <si>
    <t xml:space="preserve">wniosek </t>
  </si>
  <si>
    <t xml:space="preserve">10.11.2022</t>
  </si>
  <si>
    <t xml:space="preserve">razem 85395 </t>
  </si>
  <si>
    <t xml:space="preserve">05.04.2022</t>
  </si>
  <si>
    <t xml:space="preserve">św społeczne wypłacane obyw Ukrainy …</t>
  </si>
  <si>
    <t xml:space="preserve">j.w</t>
  </si>
  <si>
    <t xml:space="preserve">19.04.2022</t>
  </si>
  <si>
    <t xml:space="preserve">19.10.2022</t>
  </si>
  <si>
    <t xml:space="preserve">wniosek</t>
  </si>
  <si>
    <t xml:space="preserve">razem 85295</t>
  </si>
  <si>
    <t xml:space="preserve">j.w.</t>
  </si>
  <si>
    <t xml:space="preserve">16.05.2022</t>
  </si>
  <si>
    <t xml:space="preserve">21.06.2022</t>
  </si>
  <si>
    <t xml:space="preserve">15.07.2022</t>
  </si>
  <si>
    <t xml:space="preserve">19.08.2022</t>
  </si>
  <si>
    <t xml:space="preserve">pozostałe wydatki bieżące na zadania związane z pom.   </t>
  </si>
  <si>
    <t xml:space="preserve">15.09.2022</t>
  </si>
  <si>
    <t xml:space="preserve">13.10.2022</t>
  </si>
  <si>
    <t xml:space="preserve">16.11.2022</t>
  </si>
  <si>
    <t xml:space="preserve">13.11.2022</t>
  </si>
  <si>
    <t xml:space="preserve">razem 85595</t>
  </si>
  <si>
    <t xml:space="preserve">razem 85213+85216</t>
  </si>
  <si>
    <t xml:space="preserve">razem 85214</t>
  </si>
  <si>
    <t xml:space="preserve">załącznik nr 2 do zarządzenia nr 0050.182.2022 z dn. 22.12.2022</t>
  </si>
  <si>
    <t xml:space="preserve">załącznik nr 2 do zarzadzenia Nr 0050.47.2022 Burmistrza Miasta i Gminy Suchedniów z dn. 08.04.2022</t>
  </si>
  <si>
    <t xml:space="preserve">Dochody</t>
  </si>
  <si>
    <t xml:space="preserve">UM i G</t>
  </si>
  <si>
    <t xml:space="preserve">j.w,</t>
  </si>
  <si>
    <t xml:space="preserve">15.04.2022</t>
  </si>
  <si>
    <t xml:space="preserve">Świadczenia zw z udziel pom obyw Ukrainy</t>
  </si>
  <si>
    <t xml:space="preserve">20 i 25.04.2022</t>
  </si>
  <si>
    <t xml:space="preserve">Zkup usług zw z pom obyw Ukrainy</t>
  </si>
  <si>
    <t xml:space="preserve">25.04.2022</t>
  </si>
  <si>
    <t xml:space="preserve">Wyn i uposaż wypł w zw z pom obyw Ukrainy</t>
  </si>
  <si>
    <t xml:space="preserve">Skł i in poch od wyn pracown wypł w zw z pom obyw Ukrainy</t>
  </si>
  <si>
    <t xml:space="preserve">04.05.2022</t>
  </si>
  <si>
    <t xml:space="preserve">01.06.2022</t>
  </si>
  <si>
    <t xml:space="preserve">02.06.2022</t>
  </si>
  <si>
    <t xml:space="preserve">03,06,2022</t>
  </si>
  <si>
    <t xml:space="preserve">08.06.2022</t>
  </si>
  <si>
    <t xml:space="preserve">14.06.2022</t>
  </si>
  <si>
    <t xml:space="preserve">22.06.2022</t>
  </si>
  <si>
    <t xml:space="preserve">07.07.2022</t>
  </si>
  <si>
    <t xml:space="preserve">13.07.2022</t>
  </si>
  <si>
    <t xml:space="preserve">18.07.2022</t>
  </si>
  <si>
    <t xml:space="preserve">22.07.2022</t>
  </si>
  <si>
    <t xml:space="preserve">um nr 38//V/2022</t>
  </si>
  <si>
    <t xml:space="preserve">01.08.2022</t>
  </si>
  <si>
    <t xml:space="preserve">08.08.2022</t>
  </si>
  <si>
    <t xml:space="preserve">um 38/V/2022</t>
  </si>
  <si>
    <t xml:space="preserve">um nr 38/VI/2022</t>
  </si>
  <si>
    <t xml:space="preserve">22.08.2022</t>
  </si>
  <si>
    <t xml:space="preserve">05.09.2022</t>
  </si>
  <si>
    <t xml:space="preserve">09.09.2022</t>
  </si>
  <si>
    <t xml:space="preserve">21.09.2022</t>
  </si>
  <si>
    <t xml:space="preserve">um 38/VII/2022</t>
  </si>
  <si>
    <t xml:space="preserve">07.10.2022</t>
  </si>
  <si>
    <t xml:space="preserve">um. 38/VII/2022</t>
  </si>
  <si>
    <t xml:space="preserve">14.10.2022</t>
  </si>
  <si>
    <t xml:space="preserve">24.10.2022+um 38/VIII</t>
  </si>
  <si>
    <t xml:space="preserve">09.11.2022</t>
  </si>
  <si>
    <t xml:space="preserve">zarządz. 169</t>
  </si>
  <si>
    <t xml:space="preserve">07.12.2022</t>
  </si>
  <si>
    <t xml:space="preserve">21.12.2022</t>
  </si>
  <si>
    <t xml:space="preserve">15.04.2022 -22,08,2022</t>
  </si>
  <si>
    <t xml:space="preserve">UMiG</t>
  </si>
  <si>
    <t xml:space="preserve">22.09.2022</t>
  </si>
  <si>
    <t xml:space="preserve">dot celowa dla jedn spoza sektora fin publiczn na fin lub dofin zadań bieżących zw z pom obyw Ukrainy</t>
  </si>
  <si>
    <t xml:space="preserve">zakup usł zw z pom obyw Ukrainy</t>
  </si>
  <si>
    <t xml:space="preserve">15.12.2022</t>
  </si>
  <si>
    <t xml:space="preserve">29.04.2022 - 26.08.2022</t>
  </si>
  <si>
    <t xml:space="preserve">23.09.2022</t>
  </si>
  <si>
    <t xml:space="preserve">zakup towarów ..</t>
  </si>
  <si>
    <t xml:space="preserve">28.10.2022</t>
  </si>
  <si>
    <t xml:space="preserve">28.11.2022</t>
  </si>
  <si>
    <t xml:space="preserve">14.12.2022</t>
  </si>
  <si>
    <t xml:space="preserve">Pozostałe wydatki bieżące  na zadania zw z pom obyw Ukrainy</t>
  </si>
  <si>
    <t xml:space="preserve">dochody razem</t>
  </si>
  <si>
    <t xml:space="preserve">razem wydatki</t>
  </si>
  <si>
    <t xml:space="preserve">załącznik nr 3 do zarządzenia Nr 0050.182.2022 z dn.22.12.2022</t>
  </si>
  <si>
    <t xml:space="preserve">załącznik nr 3 do zarzadzenia Nr 0050.47.2022 Burmistrza Miasta i Gminy Suchedniów z dn. 08.04.2022</t>
  </si>
  <si>
    <t xml:space="preserve">Dochody UMiG</t>
  </si>
  <si>
    <t xml:space="preserve">SSP Nr 1</t>
  </si>
  <si>
    <t xml:space="preserve">19.05.2022</t>
  </si>
  <si>
    <t xml:space="preserve">zakup towarów (w szczególności materiałów, leków, żywności) w związku z pomocą obywatelom Ukrainy</t>
  </si>
  <si>
    <t xml:space="preserve">20.06.2022</t>
  </si>
  <si>
    <t xml:space="preserve">wyn i uposaż wypł w zw. z pom obyw Ukrainy</t>
  </si>
  <si>
    <t xml:space="preserve">20.07.2022</t>
  </si>
  <si>
    <t xml:space="preserve">wyn nauczycieli wypłacane w związku z pomocą obywatelom Ukrainy</t>
  </si>
  <si>
    <t xml:space="preserve">skł i in poch od wyn pracown wypł w zw z pom obyw Ukrainy</t>
  </si>
  <si>
    <t xml:space="preserve">pozostałe wyd bieżące na zadania zw z pom obyw Ukrainy</t>
  </si>
  <si>
    <t xml:space="preserve">zakup towarów …</t>
  </si>
  <si>
    <t xml:space="preserve">23.11.2022</t>
  </si>
  <si>
    <t xml:space="preserve">wyn nauczycieli wypła …</t>
  </si>
  <si>
    <t xml:space="preserve">skł i in poch od wyn …</t>
  </si>
  <si>
    <t xml:space="preserve">zakup towarów</t>
  </si>
  <si>
    <t xml:space="preserve">SSP Nr 3</t>
  </si>
  <si>
    <t xml:space="preserve">pozostałe wyd bieżące …</t>
  </si>
  <si>
    <t xml:space="preserve">P-le Samorz</t>
  </si>
  <si>
    <t xml:space="preserve">wynagr nauczycieli …</t>
  </si>
  <si>
    <t xml:space="preserve">skł i in poch od wynagr pracown wypł w zw z pom obyw Ukrainy</t>
  </si>
  <si>
    <t xml:space="preserve">SP Ostojó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3" activeCellId="0" sqref="L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12"/>
    <col collapsed="false" customWidth="true" hidden="false" outlineLevel="0" max="8" min="8" style="0" width="5.1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33.75" hidden="false" customHeight="true" outlineLevel="0" collapsed="false">
      <c r="B8" s="9" t="n">
        <v>853</v>
      </c>
      <c r="C8" s="9" t="n">
        <v>85395</v>
      </c>
      <c r="D8" s="9" t="n">
        <v>2100</v>
      </c>
      <c r="E8" s="10" t="s">
        <v>12</v>
      </c>
      <c r="F8" s="11" t="n">
        <v>52020</v>
      </c>
      <c r="G8" s="9" t="s">
        <v>13</v>
      </c>
      <c r="H8" s="12" t="n">
        <v>853</v>
      </c>
      <c r="I8" s="12" t="n">
        <v>85395</v>
      </c>
      <c r="J8" s="13"/>
      <c r="K8" s="12" t="s">
        <v>14</v>
      </c>
      <c r="L8" s="14" t="n">
        <f aca="false">SUM(L9:L12)</f>
        <v>139230</v>
      </c>
      <c r="M8" s="15"/>
    </row>
    <row r="9" customFormat="false" ht="36" hidden="false" customHeight="true" outlineLevel="0" collapsed="false">
      <c r="B9" s="9" t="n">
        <v>853</v>
      </c>
      <c r="C9" s="9" t="n">
        <v>85395</v>
      </c>
      <c r="D9" s="9" t="n">
        <v>2100</v>
      </c>
      <c r="E9" s="10" t="s">
        <v>12</v>
      </c>
      <c r="F9" s="16" t="n">
        <v>25092</v>
      </c>
      <c r="G9" s="9" t="s">
        <v>15</v>
      </c>
      <c r="H9" s="17"/>
      <c r="I9" s="17"/>
      <c r="J9" s="9" t="n">
        <v>3290</v>
      </c>
      <c r="K9" s="18" t="s">
        <v>16</v>
      </c>
      <c r="L9" s="16" t="n">
        <v>136500</v>
      </c>
      <c r="M9" s="15"/>
    </row>
    <row r="10" customFormat="false" ht="31.5" hidden="false" customHeight="true" outlineLevel="0" collapsed="false">
      <c r="B10" s="9" t="n">
        <v>853</v>
      </c>
      <c r="C10" s="9" t="n">
        <v>85395</v>
      </c>
      <c r="D10" s="9" t="n">
        <v>2100</v>
      </c>
      <c r="E10" s="10" t="s">
        <v>12</v>
      </c>
      <c r="F10" s="16" t="n">
        <v>13464</v>
      </c>
      <c r="G10" s="9" t="s">
        <v>17</v>
      </c>
      <c r="H10" s="17"/>
      <c r="I10" s="17"/>
      <c r="J10" s="9" t="n">
        <v>4740</v>
      </c>
      <c r="K10" s="19" t="s">
        <v>18</v>
      </c>
      <c r="L10" s="16" t="n">
        <v>2279.5</v>
      </c>
      <c r="M10" s="15"/>
    </row>
    <row r="11" customFormat="false" ht="34.5" hidden="false" customHeight="true" outlineLevel="0" collapsed="false">
      <c r="B11" s="9" t="n">
        <v>853</v>
      </c>
      <c r="C11" s="9" t="n">
        <v>85395</v>
      </c>
      <c r="D11" s="9" t="n">
        <v>2100</v>
      </c>
      <c r="E11" s="10" t="s">
        <v>12</v>
      </c>
      <c r="F11" s="16" t="n">
        <v>14382</v>
      </c>
      <c r="G11" s="9" t="s">
        <v>19</v>
      </c>
      <c r="H11" s="17"/>
      <c r="I11" s="17"/>
      <c r="J11" s="9" t="n">
        <v>4850</v>
      </c>
      <c r="K11" s="19" t="s">
        <v>20</v>
      </c>
      <c r="L11" s="16" t="n">
        <v>448.34</v>
      </c>
      <c r="M11" s="15"/>
    </row>
    <row r="12" customFormat="false" ht="35.25" hidden="false" customHeight="true" outlineLevel="0" collapsed="false">
      <c r="B12" s="9" t="n">
        <v>853</v>
      </c>
      <c r="C12" s="9" t="n">
        <v>85395</v>
      </c>
      <c r="D12" s="9" t="n">
        <v>2100</v>
      </c>
      <c r="E12" s="10" t="s">
        <v>12</v>
      </c>
      <c r="F12" s="16" t="n">
        <v>5202</v>
      </c>
      <c r="G12" s="20" t="s">
        <v>21</v>
      </c>
      <c r="H12" s="17"/>
      <c r="I12" s="17"/>
      <c r="J12" s="9" t="n">
        <v>4860</v>
      </c>
      <c r="K12" s="21" t="s">
        <v>22</v>
      </c>
      <c r="L12" s="22" t="n">
        <v>2.16</v>
      </c>
      <c r="M12" s="15"/>
    </row>
    <row r="13" customFormat="false" ht="39" hidden="false" customHeight="true" outlineLevel="0" collapsed="false">
      <c r="B13" s="9" t="n">
        <v>853</v>
      </c>
      <c r="C13" s="9" t="n">
        <v>85395</v>
      </c>
      <c r="D13" s="9" t="n">
        <v>2100</v>
      </c>
      <c r="E13" s="21" t="s">
        <v>12</v>
      </c>
      <c r="F13" s="16" t="n">
        <v>3060</v>
      </c>
      <c r="G13" s="20" t="s">
        <v>23</v>
      </c>
      <c r="H13" s="17"/>
      <c r="I13" s="17"/>
      <c r="J13" s="17"/>
      <c r="K13" s="23"/>
      <c r="L13" s="22"/>
      <c r="M13" s="15"/>
    </row>
    <row r="14" customFormat="false" ht="35.25" hidden="false" customHeight="true" outlineLevel="0" collapsed="false">
      <c r="B14" s="9" t="n">
        <v>853</v>
      </c>
      <c r="C14" s="9" t="n">
        <v>85395</v>
      </c>
      <c r="D14" s="9" t="n">
        <v>2100</v>
      </c>
      <c r="E14" s="21" t="s">
        <v>12</v>
      </c>
      <c r="F14" s="16" t="n">
        <v>5202</v>
      </c>
      <c r="G14" s="20" t="s">
        <v>24</v>
      </c>
      <c r="H14" s="17"/>
      <c r="I14" s="17"/>
      <c r="J14" s="17"/>
      <c r="K14" s="23"/>
      <c r="L14" s="22"/>
      <c r="M14" s="15"/>
    </row>
    <row r="15" customFormat="false" ht="36.75" hidden="false" customHeight="true" outlineLevel="0" collapsed="false">
      <c r="B15" s="9" t="n">
        <v>853</v>
      </c>
      <c r="C15" s="9" t="n">
        <v>85395</v>
      </c>
      <c r="D15" s="9" t="n">
        <v>2100</v>
      </c>
      <c r="E15" s="21" t="s">
        <v>12</v>
      </c>
      <c r="F15" s="16" t="n">
        <v>1530</v>
      </c>
      <c r="G15" s="9" t="s">
        <v>25</v>
      </c>
      <c r="H15" s="17"/>
      <c r="I15" s="17"/>
      <c r="J15" s="17"/>
      <c r="K15" s="23"/>
      <c r="L15" s="22"/>
      <c r="M15" s="15"/>
    </row>
    <row r="16" customFormat="false" ht="36.75" hidden="false" customHeight="true" outlineLevel="0" collapsed="false">
      <c r="B16" s="9" t="n">
        <v>853</v>
      </c>
      <c r="C16" s="9" t="n">
        <v>85395</v>
      </c>
      <c r="D16" s="9" t="n">
        <v>2100</v>
      </c>
      <c r="E16" s="21" t="s">
        <v>12</v>
      </c>
      <c r="F16" s="16" t="n">
        <v>6120</v>
      </c>
      <c r="G16" s="9" t="s">
        <v>26</v>
      </c>
      <c r="H16" s="17"/>
      <c r="I16" s="17"/>
      <c r="J16" s="17"/>
      <c r="K16" s="23"/>
      <c r="L16" s="22"/>
      <c r="M16" s="15"/>
    </row>
    <row r="17" customFormat="false" ht="38.25" hidden="false" customHeight="true" outlineLevel="0" collapsed="false">
      <c r="B17" s="9" t="n">
        <v>853</v>
      </c>
      <c r="C17" s="9" t="n">
        <v>85395</v>
      </c>
      <c r="D17" s="9" t="n">
        <v>2100</v>
      </c>
      <c r="E17" s="21" t="s">
        <v>12</v>
      </c>
      <c r="F17" s="16" t="n">
        <v>1224</v>
      </c>
      <c r="G17" s="9" t="s">
        <v>27</v>
      </c>
      <c r="H17" s="17"/>
      <c r="I17" s="17"/>
      <c r="J17" s="17"/>
      <c r="K17" s="23"/>
      <c r="L17" s="22"/>
      <c r="M17" s="15"/>
    </row>
    <row r="18" customFormat="false" ht="38.25" hidden="false" customHeight="true" outlineLevel="0" collapsed="false">
      <c r="B18" s="9" t="n">
        <v>853</v>
      </c>
      <c r="C18" s="9" t="n">
        <v>85395</v>
      </c>
      <c r="D18" s="9" t="n">
        <v>2100</v>
      </c>
      <c r="E18" s="21" t="s">
        <v>12</v>
      </c>
      <c r="F18" s="16" t="n">
        <v>1836</v>
      </c>
      <c r="G18" s="9" t="s">
        <v>28</v>
      </c>
      <c r="H18" s="17"/>
      <c r="I18" s="17"/>
      <c r="J18" s="17"/>
      <c r="K18" s="23"/>
      <c r="L18" s="22"/>
      <c r="M18" s="15"/>
    </row>
    <row r="19" customFormat="false" ht="38.25" hidden="false" customHeight="true" outlineLevel="0" collapsed="false">
      <c r="B19" s="9" t="n">
        <v>853</v>
      </c>
      <c r="C19" s="9" t="n">
        <v>85395</v>
      </c>
      <c r="D19" s="9" t="n">
        <v>2100</v>
      </c>
      <c r="E19" s="21" t="s">
        <v>12</v>
      </c>
      <c r="F19" s="16" t="n">
        <v>4896</v>
      </c>
      <c r="G19" s="9" t="s">
        <v>29</v>
      </c>
      <c r="H19" s="17"/>
      <c r="I19" s="17"/>
      <c r="J19" s="17"/>
      <c r="K19" s="23"/>
      <c r="L19" s="22"/>
      <c r="M19" s="15"/>
    </row>
    <row r="20" customFormat="false" ht="38.25" hidden="false" customHeight="true" outlineLevel="0" collapsed="false">
      <c r="B20" s="9" t="n">
        <v>853</v>
      </c>
      <c r="C20" s="9" t="n">
        <v>85395</v>
      </c>
      <c r="D20" s="9" t="n">
        <v>2100</v>
      </c>
      <c r="E20" s="21" t="s">
        <v>12</v>
      </c>
      <c r="F20" s="16" t="n">
        <v>3060</v>
      </c>
      <c r="G20" s="9" t="s">
        <v>30</v>
      </c>
      <c r="H20" s="17"/>
      <c r="I20" s="17"/>
      <c r="J20" s="17"/>
      <c r="K20" s="23"/>
      <c r="L20" s="22"/>
      <c r="M20" s="15"/>
    </row>
    <row r="21" customFormat="false" ht="38.25" hidden="false" customHeight="true" outlineLevel="0" collapsed="false">
      <c r="B21" s="9" t="n">
        <v>853</v>
      </c>
      <c r="C21" s="9" t="n">
        <v>85395</v>
      </c>
      <c r="D21" s="9" t="n">
        <v>2100</v>
      </c>
      <c r="E21" s="21" t="s">
        <v>12</v>
      </c>
      <c r="F21" s="16" t="n">
        <v>612</v>
      </c>
      <c r="G21" s="9" t="s">
        <v>31</v>
      </c>
      <c r="H21" s="17"/>
      <c r="I21" s="17"/>
      <c r="J21" s="17"/>
      <c r="K21" s="23"/>
      <c r="L21" s="22"/>
      <c r="M21" s="15"/>
    </row>
    <row r="22" customFormat="false" ht="38.25" hidden="false" customHeight="true" outlineLevel="0" collapsed="false">
      <c r="B22" s="9" t="n">
        <v>853</v>
      </c>
      <c r="C22" s="9" t="n">
        <v>85395</v>
      </c>
      <c r="D22" s="9" t="n">
        <v>2100</v>
      </c>
      <c r="E22" s="21" t="s">
        <v>12</v>
      </c>
      <c r="F22" s="16" t="n">
        <v>1530</v>
      </c>
      <c r="G22" s="9" t="s">
        <v>32</v>
      </c>
      <c r="H22" s="17"/>
      <c r="I22" s="17"/>
      <c r="J22" s="17"/>
      <c r="K22" s="23"/>
      <c r="L22" s="22"/>
      <c r="M22" s="15"/>
    </row>
    <row r="23" customFormat="false" ht="14.25" hidden="false" customHeight="false" outlineLevel="0" collapsed="false">
      <c r="B23" s="12"/>
      <c r="C23" s="12"/>
      <c r="D23" s="12"/>
      <c r="E23" s="13" t="s">
        <v>33</v>
      </c>
      <c r="F23" s="14" t="n">
        <f aca="false">SUM(F8:F22)</f>
        <v>139230</v>
      </c>
      <c r="G23" s="24"/>
      <c r="H23" s="12"/>
      <c r="I23" s="12"/>
      <c r="J23" s="13"/>
      <c r="K23" s="25"/>
      <c r="L23" s="26"/>
    </row>
    <row r="24" customFormat="false" ht="14.25" hidden="false" customHeight="false" outlineLevel="0" collapsed="false">
      <c r="B24" s="12"/>
      <c r="C24" s="12"/>
      <c r="D24" s="12"/>
      <c r="E24" s="13"/>
      <c r="F24" s="14"/>
      <c r="G24" s="24"/>
      <c r="H24" s="12" t="n">
        <v>852</v>
      </c>
      <c r="I24" s="12" t="n">
        <v>85295</v>
      </c>
      <c r="J24" s="13"/>
      <c r="K24" s="25" t="s">
        <v>14</v>
      </c>
      <c r="L24" s="26" t="n">
        <f aca="false">SUM(L25:L27)</f>
        <v>20165.5</v>
      </c>
    </row>
    <row r="25" customFormat="false" ht="32.25" hidden="false" customHeight="true" outlineLevel="0" collapsed="false">
      <c r="B25" s="17" t="n">
        <v>852</v>
      </c>
      <c r="C25" s="17" t="n">
        <v>85295</v>
      </c>
      <c r="D25" s="17" t="n">
        <v>2100</v>
      </c>
      <c r="E25" s="10" t="s">
        <v>12</v>
      </c>
      <c r="F25" s="22" t="n">
        <v>1074</v>
      </c>
      <c r="G25" s="9" t="s">
        <v>34</v>
      </c>
      <c r="H25" s="17" t="n">
        <v>852</v>
      </c>
      <c r="I25" s="17" t="n">
        <v>85295</v>
      </c>
      <c r="J25" s="27" t="n">
        <v>3290</v>
      </c>
      <c r="K25" s="10" t="s">
        <v>35</v>
      </c>
      <c r="L25" s="22" t="n">
        <v>20165.5</v>
      </c>
    </row>
    <row r="26" customFormat="false" ht="18.75" hidden="false" customHeight="true" outlineLevel="0" collapsed="false">
      <c r="B26" s="17" t="n">
        <v>852</v>
      </c>
      <c r="C26" s="17" t="n">
        <v>85295</v>
      </c>
      <c r="D26" s="17" t="n">
        <v>2100</v>
      </c>
      <c r="E26" s="10" t="s">
        <v>36</v>
      </c>
      <c r="F26" s="22" t="n">
        <v>5564</v>
      </c>
      <c r="G26" s="9" t="s">
        <v>37</v>
      </c>
      <c r="H26" s="17"/>
      <c r="I26" s="17"/>
      <c r="J26" s="27"/>
      <c r="K26" s="23"/>
      <c r="L26" s="22"/>
    </row>
    <row r="27" customFormat="false" ht="20.25" hidden="false" customHeight="true" outlineLevel="0" collapsed="false">
      <c r="B27" s="17" t="n">
        <v>852</v>
      </c>
      <c r="C27" s="17" t="n">
        <v>85295</v>
      </c>
      <c r="D27" s="17" t="n">
        <v>2100</v>
      </c>
      <c r="E27" s="10" t="s">
        <v>36</v>
      </c>
      <c r="F27" s="22" t="n">
        <v>4072</v>
      </c>
      <c r="G27" s="20" t="s">
        <v>21</v>
      </c>
      <c r="H27" s="17"/>
      <c r="I27" s="17"/>
      <c r="J27" s="27"/>
      <c r="K27" s="23"/>
      <c r="L27" s="22"/>
    </row>
    <row r="28" customFormat="false" ht="18.75" hidden="false" customHeight="true" outlineLevel="0" collapsed="false">
      <c r="B28" s="17" t="n">
        <v>852</v>
      </c>
      <c r="C28" s="17" t="n">
        <v>85295</v>
      </c>
      <c r="D28" s="17" t="n">
        <v>2100</v>
      </c>
      <c r="E28" s="10" t="s">
        <v>36</v>
      </c>
      <c r="F28" s="22" t="n">
        <v>1000</v>
      </c>
      <c r="G28" s="20" t="s">
        <v>38</v>
      </c>
      <c r="H28" s="17"/>
      <c r="I28" s="17"/>
      <c r="J28" s="27"/>
      <c r="K28" s="23"/>
      <c r="L28" s="22"/>
    </row>
    <row r="29" customFormat="false" ht="17.25" hidden="false" customHeight="true" outlineLevel="0" collapsed="false">
      <c r="B29" s="17" t="n">
        <v>852</v>
      </c>
      <c r="C29" s="17" t="n">
        <v>85295</v>
      </c>
      <c r="D29" s="17" t="n">
        <v>2100</v>
      </c>
      <c r="E29" s="10" t="s">
        <v>36</v>
      </c>
      <c r="F29" s="22" t="n">
        <v>1878</v>
      </c>
      <c r="G29" s="20" t="s">
        <v>32</v>
      </c>
      <c r="H29" s="17"/>
      <c r="I29" s="17"/>
      <c r="J29" s="27"/>
      <c r="K29" s="23"/>
      <c r="L29" s="22"/>
    </row>
    <row r="30" customFormat="false" ht="19.5" hidden="false" customHeight="true" outlineLevel="0" collapsed="false">
      <c r="B30" s="17" t="n">
        <v>852</v>
      </c>
      <c r="C30" s="17" t="n">
        <v>85295</v>
      </c>
      <c r="D30" s="17" t="n">
        <v>2100</v>
      </c>
      <c r="E30" s="10" t="s">
        <v>36</v>
      </c>
      <c r="F30" s="22" t="n">
        <v>6577.5</v>
      </c>
      <c r="G30" s="20" t="s">
        <v>39</v>
      </c>
      <c r="H30" s="17"/>
      <c r="I30" s="17"/>
      <c r="J30" s="27"/>
      <c r="K30" s="23"/>
      <c r="L30" s="22"/>
    </row>
    <row r="31" customFormat="false" ht="14.25" hidden="false" customHeight="false" outlineLevel="0" collapsed="false">
      <c r="B31" s="17"/>
      <c r="C31" s="17"/>
      <c r="D31" s="17"/>
      <c r="E31" s="13"/>
      <c r="F31" s="22"/>
      <c r="G31" s="20"/>
      <c r="H31" s="17"/>
      <c r="I31" s="17"/>
      <c r="J31" s="27"/>
      <c r="K31" s="23"/>
      <c r="L31" s="22"/>
    </row>
    <row r="32" customFormat="false" ht="14.25" hidden="false" customHeight="false" outlineLevel="0" collapsed="false">
      <c r="B32" s="17"/>
      <c r="C32" s="17"/>
      <c r="D32" s="17"/>
      <c r="E32" s="13" t="s">
        <v>40</v>
      </c>
      <c r="F32" s="14" t="n">
        <f aca="false">SUM(F25:F30)</f>
        <v>20165.5</v>
      </c>
      <c r="G32" s="9"/>
      <c r="H32" s="23"/>
      <c r="I32" s="23"/>
      <c r="J32" s="23"/>
      <c r="K32" s="23"/>
      <c r="L32" s="23"/>
    </row>
    <row r="33" customFormat="false" ht="37.5" hidden="false" customHeight="true" outlineLevel="0" collapsed="false">
      <c r="B33" s="17" t="n">
        <v>855</v>
      </c>
      <c r="C33" s="17" t="n">
        <v>85595</v>
      </c>
      <c r="D33" s="17" t="n">
        <v>2100</v>
      </c>
      <c r="E33" s="10" t="s">
        <v>12</v>
      </c>
      <c r="F33" s="22" t="n">
        <v>5150</v>
      </c>
      <c r="G33" s="9" t="s">
        <v>37</v>
      </c>
      <c r="H33" s="13" t="n">
        <v>855</v>
      </c>
      <c r="I33" s="13" t="n">
        <v>85595</v>
      </c>
      <c r="J33" s="13"/>
      <c r="K33" s="12" t="s">
        <v>14</v>
      </c>
      <c r="L33" s="14" t="n">
        <f aca="false">SUM(L34:L37)</f>
        <v>57524</v>
      </c>
    </row>
    <row r="34" customFormat="false" ht="21" hidden="false" customHeight="true" outlineLevel="0" collapsed="false">
      <c r="B34" s="17" t="n">
        <v>855</v>
      </c>
      <c r="C34" s="17" t="n">
        <v>85595</v>
      </c>
      <c r="D34" s="17" t="n">
        <v>2100</v>
      </c>
      <c r="E34" s="10" t="s">
        <v>41</v>
      </c>
      <c r="F34" s="22" t="n">
        <v>2984</v>
      </c>
      <c r="G34" s="9" t="s">
        <v>42</v>
      </c>
      <c r="H34" s="23" t="n">
        <v>855</v>
      </c>
      <c r="I34" s="23" t="n">
        <v>85595</v>
      </c>
      <c r="J34" s="17" t="n">
        <v>3290</v>
      </c>
      <c r="K34" s="10" t="s">
        <v>35</v>
      </c>
      <c r="L34" s="22" t="n">
        <v>55949</v>
      </c>
    </row>
    <row r="35" customFormat="false" ht="24.75" hidden="false" customHeight="true" outlineLevel="0" collapsed="false">
      <c r="B35" s="17" t="n">
        <v>855</v>
      </c>
      <c r="C35" s="17" t="n">
        <v>85595</v>
      </c>
      <c r="D35" s="17" t="n">
        <v>2100</v>
      </c>
      <c r="E35" s="10" t="s">
        <v>41</v>
      </c>
      <c r="F35" s="22" t="n">
        <v>4534</v>
      </c>
      <c r="G35" s="9" t="s">
        <v>43</v>
      </c>
      <c r="H35" s="23" t="n">
        <v>855</v>
      </c>
      <c r="I35" s="23" t="n">
        <v>85595</v>
      </c>
      <c r="J35" s="17" t="n">
        <v>4740</v>
      </c>
      <c r="K35" s="10" t="s">
        <v>18</v>
      </c>
      <c r="L35" s="22" t="n">
        <v>1300.02</v>
      </c>
    </row>
    <row r="36" customFormat="false" ht="21" hidden="false" customHeight="true" outlineLevel="0" collapsed="false">
      <c r="B36" s="17" t="n">
        <v>855</v>
      </c>
      <c r="C36" s="17" t="n">
        <v>85595</v>
      </c>
      <c r="D36" s="17" t="n">
        <v>2100</v>
      </c>
      <c r="E36" s="10" t="s">
        <v>41</v>
      </c>
      <c r="F36" s="22" t="n">
        <v>9837</v>
      </c>
      <c r="G36" s="9" t="s">
        <v>44</v>
      </c>
      <c r="H36" s="23" t="n">
        <v>855</v>
      </c>
      <c r="I36" s="23" t="n">
        <v>85595</v>
      </c>
      <c r="J36" s="17" t="n">
        <v>4850</v>
      </c>
      <c r="K36" s="10" t="s">
        <v>20</v>
      </c>
      <c r="L36" s="22" t="n">
        <v>254.98</v>
      </c>
    </row>
    <row r="37" customFormat="false" ht="24" hidden="false" customHeight="true" outlineLevel="0" collapsed="false">
      <c r="B37" s="17" t="n">
        <v>855</v>
      </c>
      <c r="C37" s="17" t="n">
        <v>85595</v>
      </c>
      <c r="D37" s="17" t="n">
        <v>2100</v>
      </c>
      <c r="E37" s="10" t="s">
        <v>41</v>
      </c>
      <c r="F37" s="22" t="n">
        <v>7091</v>
      </c>
      <c r="G37" s="9" t="s">
        <v>45</v>
      </c>
      <c r="H37" s="23" t="n">
        <v>855</v>
      </c>
      <c r="I37" s="23" t="n">
        <v>85595</v>
      </c>
      <c r="J37" s="17" t="n">
        <v>4860</v>
      </c>
      <c r="K37" s="10" t="s">
        <v>46</v>
      </c>
      <c r="L37" s="22" t="n">
        <v>20</v>
      </c>
    </row>
    <row r="38" customFormat="false" ht="16.5" hidden="false" customHeight="true" outlineLevel="0" collapsed="false">
      <c r="B38" s="17" t="n">
        <v>855</v>
      </c>
      <c r="C38" s="17" t="n">
        <v>85595</v>
      </c>
      <c r="D38" s="17" t="n">
        <v>2100</v>
      </c>
      <c r="E38" s="10" t="s">
        <v>41</v>
      </c>
      <c r="F38" s="22" t="n">
        <v>9102</v>
      </c>
      <c r="G38" s="9" t="s">
        <v>47</v>
      </c>
      <c r="H38" s="23"/>
      <c r="I38" s="23"/>
      <c r="J38" s="17"/>
      <c r="K38" s="23"/>
      <c r="L38" s="22"/>
    </row>
    <row r="39" customFormat="false" ht="17.25" hidden="false" customHeight="true" outlineLevel="0" collapsed="false">
      <c r="B39" s="17" t="n">
        <v>855</v>
      </c>
      <c r="C39" s="17" t="n">
        <v>85595</v>
      </c>
      <c r="D39" s="17" t="n">
        <v>2100</v>
      </c>
      <c r="E39" s="10" t="s">
        <v>41</v>
      </c>
      <c r="F39" s="22" t="n">
        <v>7725</v>
      </c>
      <c r="G39" s="9" t="s">
        <v>48</v>
      </c>
      <c r="H39" s="23"/>
      <c r="I39" s="23"/>
      <c r="J39" s="17"/>
      <c r="K39" s="23"/>
      <c r="L39" s="22"/>
    </row>
    <row r="40" customFormat="false" ht="14.25" hidden="false" customHeight="true" outlineLevel="0" collapsed="false">
      <c r="B40" s="17" t="n">
        <v>855</v>
      </c>
      <c r="C40" s="17" t="n">
        <v>85595</v>
      </c>
      <c r="D40" s="17" t="n">
        <v>2100</v>
      </c>
      <c r="E40" s="10" t="s">
        <v>41</v>
      </c>
      <c r="F40" s="22" t="n">
        <v>801</v>
      </c>
      <c r="G40" s="9" t="s">
        <v>49</v>
      </c>
      <c r="H40" s="23"/>
      <c r="I40" s="23"/>
      <c r="J40" s="17"/>
      <c r="K40" s="23"/>
      <c r="L40" s="22"/>
    </row>
    <row r="41" customFormat="false" ht="16.5" hidden="false" customHeight="true" outlineLevel="0" collapsed="false">
      <c r="B41" s="17" t="n">
        <v>855</v>
      </c>
      <c r="C41" s="17" t="n">
        <v>85595</v>
      </c>
      <c r="D41" s="17" t="n">
        <v>2100</v>
      </c>
      <c r="E41" s="10" t="s">
        <v>41</v>
      </c>
      <c r="F41" s="22" t="n">
        <v>10300</v>
      </c>
      <c r="G41" s="9" t="s">
        <v>50</v>
      </c>
      <c r="H41" s="23"/>
      <c r="I41" s="23"/>
      <c r="J41" s="17"/>
      <c r="K41" s="23"/>
      <c r="L41" s="22"/>
    </row>
    <row r="42" customFormat="false" ht="13.5" hidden="false" customHeight="true" outlineLevel="0" collapsed="false">
      <c r="B42" s="17"/>
      <c r="C42" s="17"/>
      <c r="D42" s="17"/>
      <c r="E42" s="28" t="s">
        <v>51</v>
      </c>
      <c r="F42" s="14" t="n">
        <f aca="false">SUM(F33:F41)</f>
        <v>57524</v>
      </c>
      <c r="G42" s="9"/>
      <c r="H42" s="23"/>
      <c r="I42" s="23"/>
      <c r="J42" s="17"/>
      <c r="K42" s="23"/>
      <c r="L42" s="22"/>
    </row>
    <row r="43" customFormat="false" ht="33" hidden="false" customHeight="true" outlineLevel="0" collapsed="false">
      <c r="B43" s="17" t="n">
        <v>852</v>
      </c>
      <c r="C43" s="17" t="n">
        <v>85213</v>
      </c>
      <c r="D43" s="17" t="n">
        <v>2100</v>
      </c>
      <c r="E43" s="10" t="s">
        <v>41</v>
      </c>
      <c r="F43" s="22" t="n">
        <v>38.1</v>
      </c>
      <c r="G43" s="9"/>
      <c r="H43" s="23" t="n">
        <v>852</v>
      </c>
      <c r="I43" s="23" t="n">
        <v>85213</v>
      </c>
      <c r="J43" s="17" t="n">
        <v>4860</v>
      </c>
      <c r="K43" s="10" t="s">
        <v>46</v>
      </c>
      <c r="L43" s="22" t="n">
        <v>38.1</v>
      </c>
    </row>
    <row r="44" customFormat="false" ht="25.5" hidden="false" customHeight="true" outlineLevel="0" collapsed="false">
      <c r="B44" s="17" t="n">
        <v>852</v>
      </c>
      <c r="C44" s="17" t="n">
        <v>85216</v>
      </c>
      <c r="D44" s="17" t="n">
        <v>2100</v>
      </c>
      <c r="E44" s="10" t="s">
        <v>41</v>
      </c>
      <c r="F44" s="22" t="n">
        <v>411.3</v>
      </c>
      <c r="G44" s="9"/>
      <c r="H44" s="23" t="n">
        <v>852</v>
      </c>
      <c r="I44" s="23" t="n">
        <v>85216</v>
      </c>
      <c r="J44" s="17" t="n">
        <v>3290</v>
      </c>
      <c r="K44" s="10" t="s">
        <v>35</v>
      </c>
      <c r="L44" s="22" t="n">
        <v>411.3</v>
      </c>
    </row>
    <row r="45" customFormat="false" ht="14.25" hidden="false" customHeight="false" outlineLevel="0" collapsed="false">
      <c r="B45" s="17"/>
      <c r="C45" s="17"/>
      <c r="D45" s="17"/>
      <c r="E45" s="13" t="s">
        <v>52</v>
      </c>
      <c r="F45" s="14" t="n">
        <f aca="false">SUM(F43:F44)</f>
        <v>449.4</v>
      </c>
      <c r="G45" s="24"/>
      <c r="H45" s="23"/>
      <c r="I45" s="23"/>
      <c r="J45" s="17"/>
      <c r="K45" s="13" t="s">
        <v>52</v>
      </c>
      <c r="L45" s="14" t="n">
        <f aca="false">SUM(L43:L44)</f>
        <v>449.4</v>
      </c>
    </row>
    <row r="46" customFormat="false" ht="31.5" hidden="false" customHeight="true" outlineLevel="0" collapsed="false">
      <c r="B46" s="29" t="n">
        <v>852</v>
      </c>
      <c r="C46" s="29" t="n">
        <v>85214</v>
      </c>
      <c r="D46" s="30" t="n">
        <v>2100</v>
      </c>
      <c r="E46" s="10" t="s">
        <v>12</v>
      </c>
      <c r="F46" s="31" t="n">
        <v>10379</v>
      </c>
      <c r="G46" s="29"/>
      <c r="H46" s="13" t="n">
        <v>852</v>
      </c>
      <c r="I46" s="13" t="n">
        <v>85214</v>
      </c>
      <c r="J46" s="32"/>
      <c r="K46" s="13" t="s">
        <v>14</v>
      </c>
      <c r="L46" s="14" t="n">
        <f aca="false">SUM(L47)</f>
        <v>10379</v>
      </c>
    </row>
    <row r="47" customFormat="false" ht="24.75" hidden="false" customHeight="true" outlineLevel="0" collapsed="false">
      <c r="B47" s="29"/>
      <c r="C47" s="29"/>
      <c r="D47" s="29"/>
      <c r="E47" s="29"/>
      <c r="F47" s="31"/>
      <c r="G47" s="29"/>
      <c r="H47" s="29"/>
      <c r="I47" s="29"/>
      <c r="J47" s="32" t="n">
        <v>3290</v>
      </c>
      <c r="K47" s="10" t="s">
        <v>35</v>
      </c>
      <c r="L47" s="31" t="n">
        <v>10379</v>
      </c>
    </row>
    <row r="48" customFormat="false" ht="14.25" hidden="false" customHeight="false" outlineLevel="0" collapsed="false">
      <c r="B48" s="29"/>
      <c r="C48" s="29"/>
      <c r="D48" s="29"/>
      <c r="E48" s="13" t="s">
        <v>53</v>
      </c>
      <c r="F48" s="14" t="n">
        <f aca="false">SUM(F46:F47)</f>
        <v>10379</v>
      </c>
      <c r="G48" s="29"/>
      <c r="H48" s="29"/>
      <c r="I48" s="29"/>
      <c r="J48" s="29"/>
      <c r="K48" s="29"/>
      <c r="L48" s="29"/>
    </row>
    <row r="49" customFormat="false" ht="14.25" hidden="false" customHeight="false" outlineLevel="0" collapsed="false">
      <c r="A49" s="33"/>
      <c r="B49" s="34"/>
      <c r="C49" s="34"/>
      <c r="D49" s="34"/>
      <c r="E49" s="34"/>
      <c r="F49" s="35"/>
      <c r="G49" s="34"/>
      <c r="H49" s="34"/>
      <c r="I49" s="34"/>
      <c r="J49" s="34"/>
      <c r="K49" s="34"/>
      <c r="L49" s="34"/>
      <c r="M49" s="33"/>
    </row>
    <row r="50" customFormat="false" ht="14.25" hidden="false" customHeight="false" outlineLevel="0" collapsed="false">
      <c r="A50" s="33"/>
      <c r="B50" s="34"/>
      <c r="C50" s="34"/>
      <c r="D50" s="34"/>
      <c r="E50" s="34"/>
      <c r="F50" s="35"/>
      <c r="G50" s="34"/>
      <c r="H50" s="34"/>
      <c r="I50" s="34"/>
      <c r="J50" s="34"/>
      <c r="K50" s="35"/>
      <c r="L50" s="34"/>
      <c r="M50" s="33"/>
    </row>
    <row r="51" customFormat="false" ht="14.25" hidden="false" customHeight="false" outlineLevel="0" collapsed="false">
      <c r="A51" s="33"/>
      <c r="B51" s="34"/>
      <c r="C51" s="34"/>
      <c r="D51" s="34"/>
      <c r="E51" s="34"/>
      <c r="F51" s="35"/>
      <c r="G51" s="34"/>
      <c r="H51" s="34"/>
      <c r="I51" s="34"/>
      <c r="J51" s="34"/>
      <c r="K51" s="34"/>
      <c r="L51" s="34"/>
      <c r="M51" s="33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6.25"/>
    <col collapsed="false" customWidth="true" hidden="false" outlineLevel="0" max="5" min="5" style="0" width="26.87"/>
    <col collapsed="false" customWidth="true" hidden="false" outlineLevel="0" max="6" min="6" style="0" width="9.75"/>
    <col collapsed="false" customWidth="true" hidden="false" outlineLevel="0" max="7" min="7" style="0" width="12.9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54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36" t="s">
        <v>1</v>
      </c>
      <c r="C3" s="36"/>
      <c r="D3" s="36"/>
      <c r="E3" s="36"/>
      <c r="F3" s="36"/>
      <c r="G3" s="36"/>
      <c r="H3" s="36"/>
      <c r="I3" s="36"/>
      <c r="J3" s="37" t="s">
        <v>55</v>
      </c>
      <c r="K3" s="37"/>
      <c r="L3" s="37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7"/>
      <c r="K4" s="37"/>
      <c r="L4" s="37"/>
    </row>
    <row r="5" customFormat="false" ht="6.7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7"/>
      <c r="K5" s="37"/>
      <c r="L5" s="37"/>
    </row>
    <row r="6" customFormat="false" ht="14.25" hidden="true" customHeight="true" outlineLevel="0" collapsed="false">
      <c r="B6" s="36"/>
      <c r="C6" s="36"/>
      <c r="D6" s="36"/>
      <c r="E6" s="36"/>
      <c r="F6" s="36"/>
      <c r="G6" s="36"/>
      <c r="H6" s="36"/>
      <c r="I6" s="36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56</v>
      </c>
      <c r="F7" s="6" t="s">
        <v>7</v>
      </c>
      <c r="G7" s="7" t="s">
        <v>8</v>
      </c>
      <c r="H7" s="5" t="s">
        <v>3</v>
      </c>
      <c r="I7" s="6" t="s">
        <v>9</v>
      </c>
      <c r="J7" s="5" t="s">
        <v>5</v>
      </c>
      <c r="K7" s="7" t="s">
        <v>10</v>
      </c>
      <c r="L7" s="6" t="s">
        <v>11</v>
      </c>
    </row>
    <row r="8" customFormat="false" ht="35.25" hidden="false" customHeight="true" outlineLevel="0" collapsed="false">
      <c r="B8" s="38" t="n">
        <v>754</v>
      </c>
      <c r="C8" s="38" t="n">
        <v>75495</v>
      </c>
      <c r="D8" s="38" t="n">
        <v>2100</v>
      </c>
      <c r="E8" s="39" t="s">
        <v>12</v>
      </c>
      <c r="F8" s="40" t="n">
        <v>256830</v>
      </c>
      <c r="G8" s="41" t="s">
        <v>15</v>
      </c>
      <c r="H8" s="38" t="n">
        <v>754</v>
      </c>
      <c r="I8" s="38" t="n">
        <v>75495</v>
      </c>
      <c r="J8" s="42"/>
      <c r="K8" s="38" t="s">
        <v>57</v>
      </c>
      <c r="L8" s="14" t="n">
        <f aca="false">SUM(L9:L13)</f>
        <v>3744606</v>
      </c>
    </row>
    <row r="9" customFormat="false" ht="19.5" hidden="false" customHeight="false" outlineLevel="0" collapsed="false">
      <c r="B9" s="43" t="n">
        <v>754</v>
      </c>
      <c r="C9" s="43" t="n">
        <v>75495</v>
      </c>
      <c r="D9" s="43" t="n">
        <v>2100</v>
      </c>
      <c r="E9" s="42" t="s">
        <v>58</v>
      </c>
      <c r="F9" s="44" t="n">
        <v>63640</v>
      </c>
      <c r="G9" s="41" t="s">
        <v>59</v>
      </c>
      <c r="H9" s="45" t="n">
        <v>754</v>
      </c>
      <c r="I9" s="45" t="n">
        <v>75495</v>
      </c>
      <c r="J9" s="45" t="n">
        <v>3280</v>
      </c>
      <c r="K9" s="39" t="s">
        <v>60</v>
      </c>
      <c r="L9" s="44" t="n">
        <v>1140840</v>
      </c>
    </row>
    <row r="10" customFormat="false" ht="19.5" hidden="false" customHeight="false" outlineLevel="0" collapsed="false">
      <c r="B10" s="43" t="n">
        <v>754</v>
      </c>
      <c r="C10" s="43" t="n">
        <v>75495</v>
      </c>
      <c r="D10" s="43" t="n">
        <v>2100</v>
      </c>
      <c r="E10" s="42" t="s">
        <v>58</v>
      </c>
      <c r="F10" s="44" t="n">
        <v>67600</v>
      </c>
      <c r="G10" s="41" t="s">
        <v>61</v>
      </c>
      <c r="H10" s="45" t="n">
        <v>754</v>
      </c>
      <c r="I10" s="45" t="n">
        <v>75495</v>
      </c>
      <c r="J10" s="45" t="n">
        <v>4370</v>
      </c>
      <c r="K10" s="39" t="s">
        <v>62</v>
      </c>
      <c r="L10" s="44" t="n">
        <v>2600790</v>
      </c>
    </row>
    <row r="11" customFormat="false" ht="19.5" hidden="false" customHeight="false" outlineLevel="0" collapsed="false">
      <c r="B11" s="43" t="n">
        <v>754</v>
      </c>
      <c r="C11" s="43" t="n">
        <v>75495</v>
      </c>
      <c r="D11" s="43" t="n">
        <v>2100</v>
      </c>
      <c r="E11" s="42" t="s">
        <v>58</v>
      </c>
      <c r="F11" s="44" t="n">
        <v>256</v>
      </c>
      <c r="G11" s="41" t="s">
        <v>63</v>
      </c>
      <c r="H11" s="45" t="n">
        <v>754</v>
      </c>
      <c r="I11" s="45" t="n">
        <v>75495</v>
      </c>
      <c r="J11" s="45" t="n">
        <v>4740</v>
      </c>
      <c r="K11" s="39" t="s">
        <v>64</v>
      </c>
      <c r="L11" s="44" t="n">
        <v>2489.34</v>
      </c>
    </row>
    <row r="12" customFormat="false" ht="19.5" hidden="false" customHeight="false" outlineLevel="0" collapsed="false">
      <c r="B12" s="43" t="n">
        <v>754</v>
      </c>
      <c r="C12" s="43" t="n">
        <v>75495</v>
      </c>
      <c r="D12" s="43" t="n">
        <v>2100</v>
      </c>
      <c r="E12" s="42" t="s">
        <v>58</v>
      </c>
      <c r="F12" s="44" t="n">
        <v>698300</v>
      </c>
      <c r="G12" s="46" t="s">
        <v>19</v>
      </c>
      <c r="H12" s="45" t="n">
        <v>754</v>
      </c>
      <c r="I12" s="45" t="n">
        <v>75495</v>
      </c>
      <c r="J12" s="45" t="n">
        <v>4850</v>
      </c>
      <c r="K12" s="39" t="s">
        <v>65</v>
      </c>
      <c r="L12" s="44" t="n">
        <v>486.66</v>
      </c>
    </row>
    <row r="13" customFormat="false" ht="14.25" hidden="false" customHeight="false" outlineLevel="0" collapsed="false">
      <c r="B13" s="43" t="n">
        <v>754</v>
      </c>
      <c r="C13" s="43" t="n">
        <v>75495</v>
      </c>
      <c r="D13" s="43" t="n">
        <v>2100</v>
      </c>
      <c r="E13" s="42" t="s">
        <v>58</v>
      </c>
      <c r="F13" s="44" t="n">
        <v>37160</v>
      </c>
      <c r="G13" s="41" t="s">
        <v>66</v>
      </c>
      <c r="H13" s="45"/>
      <c r="I13" s="45"/>
      <c r="J13" s="45"/>
      <c r="K13" s="43"/>
      <c r="L13" s="44"/>
    </row>
    <row r="14" customFormat="false" ht="14.25" hidden="false" customHeight="false" outlineLevel="0" collapsed="false">
      <c r="B14" s="43" t="n">
        <v>754</v>
      </c>
      <c r="C14" s="43" t="n">
        <v>75495</v>
      </c>
      <c r="D14" s="43" t="n">
        <v>2100</v>
      </c>
      <c r="E14" s="42" t="s">
        <v>58</v>
      </c>
      <c r="F14" s="44" t="n">
        <v>82336</v>
      </c>
      <c r="G14" s="41" t="s">
        <v>21</v>
      </c>
      <c r="H14" s="45"/>
      <c r="I14" s="45"/>
      <c r="J14" s="45"/>
      <c r="K14" s="43"/>
      <c r="L14" s="44"/>
    </row>
    <row r="15" customFormat="false" ht="14.25" hidden="false" customHeight="false" outlineLevel="0" collapsed="false">
      <c r="B15" s="43" t="n">
        <v>754</v>
      </c>
      <c r="C15" s="43" t="n">
        <v>75495</v>
      </c>
      <c r="D15" s="43" t="n">
        <v>2100</v>
      </c>
      <c r="E15" s="42" t="s">
        <v>58</v>
      </c>
      <c r="F15" s="44" t="n">
        <v>-4320</v>
      </c>
      <c r="G15" s="41" t="s">
        <v>42</v>
      </c>
      <c r="H15" s="45"/>
      <c r="I15" s="45"/>
      <c r="J15" s="45"/>
      <c r="K15" s="43"/>
      <c r="L15" s="44"/>
    </row>
    <row r="16" customFormat="false" ht="14.25" hidden="false" customHeight="false" outlineLevel="0" collapsed="false">
      <c r="B16" s="43" t="n">
        <v>754</v>
      </c>
      <c r="C16" s="43" t="n">
        <v>75495</v>
      </c>
      <c r="D16" s="43" t="n">
        <v>2100</v>
      </c>
      <c r="E16" s="42" t="s">
        <v>58</v>
      </c>
      <c r="F16" s="44" t="n">
        <v>23856</v>
      </c>
      <c r="G16" s="41" t="s">
        <v>42</v>
      </c>
      <c r="H16" s="45"/>
      <c r="I16" s="45"/>
      <c r="J16" s="45"/>
      <c r="K16" s="43"/>
      <c r="L16" s="44"/>
    </row>
    <row r="17" customFormat="false" ht="14.25" hidden="false" customHeight="false" outlineLevel="0" collapsed="false">
      <c r="B17" s="43" t="n">
        <v>754</v>
      </c>
      <c r="C17" s="43" t="n">
        <v>75495</v>
      </c>
      <c r="D17" s="43" t="n">
        <v>2100</v>
      </c>
      <c r="E17" s="42" t="s">
        <v>58</v>
      </c>
      <c r="F17" s="44" t="n">
        <v>61496</v>
      </c>
      <c r="G17" s="41" t="s">
        <v>67</v>
      </c>
      <c r="H17" s="45"/>
      <c r="I17" s="45"/>
      <c r="J17" s="45"/>
      <c r="K17" s="43"/>
      <c r="L17" s="44"/>
    </row>
    <row r="18" customFormat="false" ht="14.25" hidden="false" customHeight="false" outlineLevel="0" collapsed="false">
      <c r="B18" s="43" t="n">
        <v>754</v>
      </c>
      <c r="C18" s="43" t="n">
        <v>75495</v>
      </c>
      <c r="D18" s="43" t="n">
        <v>2100</v>
      </c>
      <c r="E18" s="42" t="s">
        <v>58</v>
      </c>
      <c r="F18" s="44" t="n">
        <v>437350</v>
      </c>
      <c r="G18" s="41" t="s">
        <v>68</v>
      </c>
      <c r="H18" s="45"/>
      <c r="I18" s="45"/>
      <c r="J18" s="45"/>
      <c r="K18" s="43"/>
      <c r="L18" s="44"/>
    </row>
    <row r="19" customFormat="false" ht="14.25" hidden="false" customHeight="false" outlineLevel="0" collapsed="false">
      <c r="B19" s="43" t="n">
        <v>754</v>
      </c>
      <c r="C19" s="43" t="n">
        <v>75495</v>
      </c>
      <c r="D19" s="43" t="n">
        <v>2100</v>
      </c>
      <c r="E19" s="42" t="s">
        <v>58</v>
      </c>
      <c r="F19" s="44" t="n">
        <v>40408</v>
      </c>
      <c r="G19" s="41" t="s">
        <v>69</v>
      </c>
      <c r="H19" s="45"/>
      <c r="I19" s="45"/>
      <c r="J19" s="45"/>
      <c r="K19" s="43"/>
      <c r="L19" s="44"/>
    </row>
    <row r="20" customFormat="false" ht="14.25" hidden="false" customHeight="false" outlineLevel="0" collapsed="false">
      <c r="B20" s="43" t="n">
        <v>754</v>
      </c>
      <c r="C20" s="43" t="n">
        <v>75495</v>
      </c>
      <c r="D20" s="43" t="n">
        <v>2100</v>
      </c>
      <c r="E20" s="42" t="s">
        <v>58</v>
      </c>
      <c r="F20" s="44" t="n">
        <v>58720</v>
      </c>
      <c r="G20" s="41" t="s">
        <v>70</v>
      </c>
      <c r="H20" s="45"/>
      <c r="I20" s="45"/>
      <c r="J20" s="45"/>
      <c r="K20" s="43"/>
      <c r="L20" s="44"/>
    </row>
    <row r="21" customFormat="false" ht="14.25" hidden="false" customHeight="false" outlineLevel="0" collapsed="false">
      <c r="B21" s="43" t="n">
        <v>754</v>
      </c>
      <c r="C21" s="43" t="n">
        <v>75495</v>
      </c>
      <c r="D21" s="43" t="n">
        <v>2100</v>
      </c>
      <c r="E21" s="42" t="s">
        <v>58</v>
      </c>
      <c r="F21" s="44" t="n">
        <v>18160</v>
      </c>
      <c r="G21" s="41" t="s">
        <v>71</v>
      </c>
      <c r="H21" s="45"/>
      <c r="I21" s="45"/>
      <c r="J21" s="45"/>
      <c r="K21" s="43"/>
      <c r="L21" s="44"/>
    </row>
    <row r="22" customFormat="false" ht="14.25" hidden="false" customHeight="false" outlineLevel="0" collapsed="false">
      <c r="B22" s="43" t="n">
        <v>754</v>
      </c>
      <c r="C22" s="43" t="n">
        <v>75495</v>
      </c>
      <c r="D22" s="43" t="n">
        <v>2100</v>
      </c>
      <c r="E22" s="42" t="s">
        <v>58</v>
      </c>
      <c r="F22" s="44" t="n">
        <v>-14120</v>
      </c>
      <c r="G22" s="41" t="s">
        <v>71</v>
      </c>
      <c r="H22" s="45"/>
      <c r="I22" s="45"/>
      <c r="J22" s="45"/>
      <c r="K22" s="43"/>
      <c r="L22" s="44"/>
    </row>
    <row r="23" customFormat="false" ht="14.25" hidden="false" customHeight="false" outlineLevel="0" collapsed="false">
      <c r="B23" s="43" t="n">
        <v>754</v>
      </c>
      <c r="C23" s="43" t="n">
        <v>75495</v>
      </c>
      <c r="D23" s="43" t="n">
        <v>2100</v>
      </c>
      <c r="E23" s="42" t="s">
        <v>58</v>
      </c>
      <c r="F23" s="44" t="n">
        <v>57760</v>
      </c>
      <c r="G23" s="41" t="s">
        <v>72</v>
      </c>
      <c r="H23" s="45"/>
      <c r="I23" s="45"/>
      <c r="J23" s="45"/>
      <c r="K23" s="43"/>
      <c r="L23" s="44"/>
    </row>
    <row r="24" customFormat="false" ht="14.25" hidden="false" customHeight="false" outlineLevel="0" collapsed="false">
      <c r="B24" s="43" t="n">
        <v>754</v>
      </c>
      <c r="C24" s="43" t="n">
        <v>75495</v>
      </c>
      <c r="D24" s="43" t="n">
        <v>2100</v>
      </c>
      <c r="E24" s="42" t="s">
        <v>58</v>
      </c>
      <c r="F24" s="44" t="n">
        <v>201110</v>
      </c>
      <c r="G24" s="41" t="s">
        <v>73</v>
      </c>
      <c r="H24" s="45"/>
      <c r="I24" s="45"/>
      <c r="J24" s="45"/>
      <c r="K24" s="43"/>
      <c r="L24" s="44"/>
    </row>
    <row r="25" customFormat="false" ht="14.25" hidden="false" customHeight="false" outlineLevel="0" collapsed="false">
      <c r="B25" s="43" t="n">
        <v>754</v>
      </c>
      <c r="C25" s="43" t="n">
        <v>75495</v>
      </c>
      <c r="D25" s="43" t="n">
        <v>2100</v>
      </c>
      <c r="E25" s="42" t="s">
        <v>58</v>
      </c>
      <c r="F25" s="44" t="n">
        <v>60168</v>
      </c>
      <c r="G25" s="41" t="s">
        <v>74</v>
      </c>
      <c r="H25" s="45"/>
      <c r="I25" s="45"/>
      <c r="J25" s="45"/>
      <c r="K25" s="43"/>
      <c r="L25" s="44"/>
    </row>
    <row r="26" customFormat="false" ht="14.25" hidden="false" customHeight="false" outlineLevel="0" collapsed="false">
      <c r="B26" s="43" t="n">
        <v>754</v>
      </c>
      <c r="C26" s="43" t="n">
        <v>75495</v>
      </c>
      <c r="D26" s="43" t="n">
        <v>2100</v>
      </c>
      <c r="E26" s="42" t="s">
        <v>58</v>
      </c>
      <c r="F26" s="44" t="n">
        <v>27048</v>
      </c>
      <c r="G26" s="41" t="s">
        <v>75</v>
      </c>
      <c r="H26" s="45"/>
      <c r="I26" s="45"/>
      <c r="J26" s="45"/>
      <c r="K26" s="43"/>
      <c r="L26" s="44"/>
    </row>
    <row r="27" customFormat="false" ht="14.25" hidden="false" customHeight="false" outlineLevel="0" collapsed="false">
      <c r="B27" s="43" t="n">
        <v>754</v>
      </c>
      <c r="C27" s="43" t="n">
        <v>75495</v>
      </c>
      <c r="D27" s="43" t="n">
        <v>2100</v>
      </c>
      <c r="E27" s="42" t="s">
        <v>58</v>
      </c>
      <c r="F27" s="44" t="n">
        <v>113632</v>
      </c>
      <c r="G27" s="41" t="s">
        <v>76</v>
      </c>
      <c r="H27" s="45"/>
      <c r="I27" s="45"/>
      <c r="J27" s="45"/>
      <c r="K27" s="43"/>
      <c r="L27" s="44"/>
    </row>
    <row r="28" customFormat="false" ht="14.25" hidden="false" customHeight="false" outlineLevel="0" collapsed="false">
      <c r="B28" s="43" t="n">
        <v>754</v>
      </c>
      <c r="C28" s="43" t="n">
        <v>75495</v>
      </c>
      <c r="D28" s="43" t="n">
        <v>2100</v>
      </c>
      <c r="E28" s="42" t="s">
        <v>58</v>
      </c>
      <c r="F28" s="44" t="n">
        <v>332010</v>
      </c>
      <c r="G28" s="41" t="s">
        <v>77</v>
      </c>
      <c r="H28" s="45"/>
      <c r="I28" s="45"/>
      <c r="J28" s="45"/>
      <c r="K28" s="43"/>
      <c r="L28" s="44"/>
    </row>
    <row r="29" customFormat="false" ht="14.25" hidden="false" customHeight="false" outlineLevel="0" collapsed="false">
      <c r="B29" s="43" t="n">
        <v>754</v>
      </c>
      <c r="C29" s="43" t="n">
        <v>75495</v>
      </c>
      <c r="D29" s="43" t="n">
        <v>2100</v>
      </c>
      <c r="E29" s="42" t="s">
        <v>58</v>
      </c>
      <c r="F29" s="44" t="n">
        <v>24120</v>
      </c>
      <c r="G29" s="41" t="s">
        <v>78</v>
      </c>
      <c r="H29" s="45"/>
      <c r="I29" s="45"/>
      <c r="J29" s="45"/>
      <c r="K29" s="43"/>
      <c r="L29" s="44"/>
    </row>
    <row r="30" customFormat="false" ht="14.25" hidden="false" customHeight="false" outlineLevel="0" collapsed="false">
      <c r="B30" s="43" t="n">
        <v>754</v>
      </c>
      <c r="C30" s="43" t="n">
        <v>75495</v>
      </c>
      <c r="D30" s="43" t="n">
        <v>2100</v>
      </c>
      <c r="E30" s="42" t="s">
        <v>58</v>
      </c>
      <c r="F30" s="44" t="n">
        <v>26112</v>
      </c>
      <c r="G30" s="41" t="s">
        <v>79</v>
      </c>
      <c r="H30" s="45"/>
      <c r="I30" s="45"/>
      <c r="J30" s="45"/>
      <c r="K30" s="43"/>
      <c r="L30" s="44"/>
    </row>
    <row r="31" customFormat="false" ht="14.25" hidden="false" customHeight="false" outlineLevel="0" collapsed="false">
      <c r="B31" s="43" t="n">
        <v>754</v>
      </c>
      <c r="C31" s="43" t="n">
        <v>75495</v>
      </c>
      <c r="D31" s="43" t="n">
        <v>2100</v>
      </c>
      <c r="E31" s="42" t="s">
        <v>58</v>
      </c>
      <c r="F31" s="44" t="n">
        <v>-165340</v>
      </c>
      <c r="G31" s="41" t="s">
        <v>80</v>
      </c>
      <c r="H31" s="45"/>
      <c r="I31" s="45"/>
      <c r="J31" s="45"/>
      <c r="K31" s="43"/>
      <c r="L31" s="44"/>
    </row>
    <row r="32" customFormat="false" ht="14.25" hidden="false" customHeight="false" outlineLevel="0" collapsed="false">
      <c r="B32" s="43" t="n">
        <v>754</v>
      </c>
      <c r="C32" s="43" t="n">
        <v>75495</v>
      </c>
      <c r="D32" s="43" t="n">
        <v>2100</v>
      </c>
      <c r="E32" s="42" t="s">
        <v>58</v>
      </c>
      <c r="F32" s="44" t="n">
        <v>332010</v>
      </c>
      <c r="G32" s="41" t="s">
        <v>81</v>
      </c>
      <c r="H32" s="45"/>
      <c r="I32" s="45"/>
      <c r="J32" s="45"/>
      <c r="K32" s="43"/>
      <c r="L32" s="44"/>
    </row>
    <row r="33" customFormat="false" ht="14.25" hidden="false" customHeight="false" outlineLevel="0" collapsed="false">
      <c r="B33" s="43" t="n">
        <v>754</v>
      </c>
      <c r="C33" s="43" t="n">
        <v>75495</v>
      </c>
      <c r="D33" s="43" t="n">
        <v>2100</v>
      </c>
      <c r="E33" s="42" t="s">
        <v>58</v>
      </c>
      <c r="F33" s="44" t="n">
        <v>-202020</v>
      </c>
      <c r="G33" s="41" t="s">
        <v>81</v>
      </c>
      <c r="H33" s="45"/>
      <c r="I33" s="45"/>
      <c r="J33" s="45"/>
      <c r="K33" s="43"/>
      <c r="L33" s="44"/>
    </row>
    <row r="34" customFormat="false" ht="14.25" hidden="false" customHeight="false" outlineLevel="0" collapsed="false">
      <c r="B34" s="43" t="n">
        <v>754</v>
      </c>
      <c r="C34" s="43" t="n">
        <v>75495</v>
      </c>
      <c r="D34" s="43" t="n">
        <v>2100</v>
      </c>
      <c r="E34" s="42" t="s">
        <v>58</v>
      </c>
      <c r="F34" s="44" t="n">
        <v>25536</v>
      </c>
      <c r="G34" s="41" t="s">
        <v>82</v>
      </c>
      <c r="H34" s="45"/>
      <c r="I34" s="45"/>
      <c r="J34" s="45"/>
      <c r="K34" s="43"/>
      <c r="L34" s="44"/>
    </row>
    <row r="35" customFormat="false" ht="14.25" hidden="false" customHeight="false" outlineLevel="0" collapsed="false">
      <c r="B35" s="43" t="n">
        <v>754</v>
      </c>
      <c r="C35" s="43" t="n">
        <v>75495</v>
      </c>
      <c r="D35" s="43" t="n">
        <v>2100</v>
      </c>
      <c r="E35" s="42" t="s">
        <v>58</v>
      </c>
      <c r="F35" s="44" t="n">
        <v>33128</v>
      </c>
      <c r="G35" s="41" t="s">
        <v>83</v>
      </c>
      <c r="H35" s="45"/>
      <c r="I35" s="45"/>
      <c r="J35" s="45"/>
      <c r="K35" s="43"/>
      <c r="L35" s="44"/>
    </row>
    <row r="36" customFormat="false" ht="14.25" hidden="false" customHeight="false" outlineLevel="0" collapsed="false">
      <c r="B36" s="43" t="n">
        <v>754</v>
      </c>
      <c r="C36" s="43" t="n">
        <v>75495</v>
      </c>
      <c r="D36" s="43" t="n">
        <v>2100</v>
      </c>
      <c r="E36" s="42" t="s">
        <v>58</v>
      </c>
      <c r="F36" s="44" t="n">
        <v>31184</v>
      </c>
      <c r="G36" s="41" t="s">
        <v>84</v>
      </c>
      <c r="H36" s="45"/>
      <c r="I36" s="45"/>
      <c r="J36" s="45"/>
      <c r="K36" s="43"/>
      <c r="L36" s="44"/>
    </row>
    <row r="37" customFormat="false" ht="14.25" hidden="false" customHeight="false" outlineLevel="0" collapsed="false">
      <c r="B37" s="43" t="n">
        <v>754</v>
      </c>
      <c r="C37" s="43" t="n">
        <v>75495</v>
      </c>
      <c r="D37" s="43" t="n">
        <v>2100</v>
      </c>
      <c r="E37" s="42" t="s">
        <v>41</v>
      </c>
      <c r="F37" s="44" t="n">
        <v>51992</v>
      </c>
      <c r="G37" s="41" t="s">
        <v>85</v>
      </c>
      <c r="H37" s="45"/>
      <c r="I37" s="45"/>
      <c r="J37" s="45"/>
      <c r="K37" s="43"/>
      <c r="L37" s="44"/>
    </row>
    <row r="38" customFormat="false" ht="14.25" hidden="false" customHeight="false" outlineLevel="0" collapsed="false">
      <c r="B38" s="43" t="n">
        <v>754</v>
      </c>
      <c r="C38" s="43" t="n">
        <v>75495</v>
      </c>
      <c r="D38" s="43" t="n">
        <v>2100</v>
      </c>
      <c r="E38" s="42" t="s">
        <v>41</v>
      </c>
      <c r="F38" s="44" t="n">
        <v>321300</v>
      </c>
      <c r="G38" s="41" t="s">
        <v>86</v>
      </c>
      <c r="H38" s="45"/>
      <c r="I38" s="45"/>
      <c r="J38" s="45"/>
      <c r="K38" s="43"/>
      <c r="L38" s="44"/>
    </row>
    <row r="39" customFormat="false" ht="14.25" hidden="false" customHeight="false" outlineLevel="0" collapsed="false">
      <c r="B39" s="43" t="n">
        <v>754</v>
      </c>
      <c r="C39" s="43" t="n">
        <v>75495</v>
      </c>
      <c r="D39" s="43" t="n">
        <v>2100</v>
      </c>
      <c r="E39" s="42" t="s">
        <v>41</v>
      </c>
      <c r="F39" s="44" t="n">
        <v>20616</v>
      </c>
      <c r="G39" s="41" t="s">
        <v>87</v>
      </c>
      <c r="H39" s="45"/>
      <c r="I39" s="45"/>
      <c r="J39" s="45"/>
      <c r="K39" s="43"/>
      <c r="L39" s="44"/>
    </row>
    <row r="40" customFormat="false" ht="14.25" hidden="false" customHeight="false" outlineLevel="0" collapsed="false">
      <c r="B40" s="43" t="n">
        <v>754</v>
      </c>
      <c r="C40" s="43" t="n">
        <v>75495</v>
      </c>
      <c r="D40" s="43" t="n">
        <v>2100</v>
      </c>
      <c r="E40" s="42" t="s">
        <v>41</v>
      </c>
      <c r="F40" s="44" t="n">
        <v>-213010</v>
      </c>
      <c r="G40" s="41" t="s">
        <v>88</v>
      </c>
      <c r="H40" s="45"/>
      <c r="I40" s="45"/>
      <c r="J40" s="45"/>
      <c r="K40" s="43"/>
      <c r="L40" s="44"/>
    </row>
    <row r="41" customFormat="false" ht="14.25" hidden="false" customHeight="false" outlineLevel="0" collapsed="false">
      <c r="B41" s="43" t="n">
        <v>754</v>
      </c>
      <c r="C41" s="43" t="n">
        <v>75495</v>
      </c>
      <c r="D41" s="43" t="n">
        <v>2100</v>
      </c>
      <c r="E41" s="42" t="s">
        <v>41</v>
      </c>
      <c r="F41" s="44" t="n">
        <v>18328</v>
      </c>
      <c r="G41" s="41" t="s">
        <v>89</v>
      </c>
      <c r="H41" s="45"/>
      <c r="I41" s="45"/>
      <c r="J41" s="45"/>
      <c r="K41" s="43"/>
      <c r="L41" s="44"/>
    </row>
    <row r="42" customFormat="false" ht="14.25" hidden="false" customHeight="false" outlineLevel="0" collapsed="false">
      <c r="B42" s="43" t="n">
        <v>754</v>
      </c>
      <c r="C42" s="43" t="n">
        <v>75495</v>
      </c>
      <c r="D42" s="43" t="n">
        <v>2100</v>
      </c>
      <c r="E42" s="42" t="s">
        <v>41</v>
      </c>
      <c r="F42" s="44" t="n">
        <v>392786</v>
      </c>
      <c r="G42" s="41" t="s">
        <v>90</v>
      </c>
      <c r="H42" s="45"/>
      <c r="I42" s="45"/>
      <c r="J42" s="45"/>
      <c r="K42" s="43"/>
      <c r="L42" s="44"/>
    </row>
    <row r="43" customFormat="false" ht="14.25" hidden="false" customHeight="false" outlineLevel="0" collapsed="false">
      <c r="B43" s="43" t="n">
        <v>754</v>
      </c>
      <c r="C43" s="43" t="n">
        <v>75495</v>
      </c>
      <c r="D43" s="43" t="n">
        <v>2100</v>
      </c>
      <c r="E43" s="42" t="s">
        <v>41</v>
      </c>
      <c r="F43" s="44" t="n">
        <v>34352</v>
      </c>
      <c r="G43" s="41" t="s">
        <v>91</v>
      </c>
      <c r="H43" s="45"/>
      <c r="I43" s="45"/>
      <c r="J43" s="45"/>
      <c r="K43" s="43"/>
      <c r="L43" s="44"/>
    </row>
    <row r="44" customFormat="false" ht="14.25" hidden="false" customHeight="false" outlineLevel="0" collapsed="false">
      <c r="B44" s="43" t="n">
        <v>754</v>
      </c>
      <c r="C44" s="43" t="n">
        <v>75495</v>
      </c>
      <c r="D44" s="43" t="n">
        <v>2100</v>
      </c>
      <c r="E44" s="42" t="s">
        <v>41</v>
      </c>
      <c r="F44" s="44" t="n">
        <v>304024</v>
      </c>
      <c r="G44" s="41" t="s">
        <v>92</v>
      </c>
      <c r="H44" s="45"/>
      <c r="I44" s="45"/>
      <c r="J44" s="45"/>
      <c r="K44" s="43"/>
      <c r="L44" s="44"/>
    </row>
    <row r="45" customFormat="false" ht="14.25" hidden="false" customHeight="false" outlineLevel="0" collapsed="false">
      <c r="B45" s="43" t="n">
        <v>754</v>
      </c>
      <c r="C45" s="43" t="n">
        <v>75495</v>
      </c>
      <c r="D45" s="43" t="n">
        <v>2100</v>
      </c>
      <c r="E45" s="42" t="s">
        <v>41</v>
      </c>
      <c r="F45" s="44" t="n">
        <v>58472</v>
      </c>
      <c r="G45" s="41" t="s">
        <v>93</v>
      </c>
      <c r="H45" s="45"/>
      <c r="I45" s="45"/>
      <c r="J45" s="45"/>
      <c r="K45" s="43"/>
      <c r="L45" s="44"/>
    </row>
    <row r="46" customFormat="false" ht="14.25" hidden="false" customHeight="false" outlineLevel="0" collapsed="false">
      <c r="B46" s="43" t="n">
        <v>754</v>
      </c>
      <c r="C46" s="43" t="n">
        <v>75495</v>
      </c>
      <c r="D46" s="43" t="n">
        <v>2100</v>
      </c>
      <c r="E46" s="42" t="s">
        <v>36</v>
      </c>
      <c r="F46" s="44" t="n">
        <v>31616</v>
      </c>
      <c r="G46" s="41" t="s">
        <v>94</v>
      </c>
      <c r="H46" s="45"/>
      <c r="I46" s="45"/>
      <c r="J46" s="45"/>
      <c r="K46" s="43"/>
      <c r="L46" s="44"/>
    </row>
    <row r="47" customFormat="false" ht="14.25" hidden="false" customHeight="false" outlineLevel="0" collapsed="false">
      <c r="B47" s="43"/>
      <c r="C47" s="43"/>
      <c r="D47" s="43"/>
      <c r="E47" s="43"/>
      <c r="F47" s="44"/>
      <c r="G47" s="41"/>
      <c r="H47" s="45"/>
      <c r="I47" s="45"/>
      <c r="J47" s="45"/>
      <c r="K47" s="43"/>
      <c r="L47" s="44"/>
    </row>
    <row r="48" customFormat="false" ht="29.25" hidden="false" customHeight="false" outlineLevel="0" collapsed="false">
      <c r="B48" s="47" t="n">
        <v>758</v>
      </c>
      <c r="C48" s="47" t="n">
        <v>75814</v>
      </c>
      <c r="D48" s="41" t="n">
        <v>2100</v>
      </c>
      <c r="E48" s="39" t="s">
        <v>12</v>
      </c>
      <c r="F48" s="44" t="n">
        <v>15402</v>
      </c>
      <c r="G48" s="48" t="s">
        <v>95</v>
      </c>
      <c r="H48" s="38" t="n">
        <v>801</v>
      </c>
      <c r="I48" s="38"/>
      <c r="J48" s="38"/>
      <c r="K48" s="38" t="s">
        <v>96</v>
      </c>
      <c r="L48" s="14" t="n">
        <f aca="false">SUM(L49:L50)</f>
        <v>19045</v>
      </c>
    </row>
    <row r="49" customFormat="false" ht="33" hidden="false" customHeight="true" outlineLevel="0" collapsed="false">
      <c r="B49" s="41" t="n">
        <v>758</v>
      </c>
      <c r="C49" s="47" t="n">
        <v>75814</v>
      </c>
      <c r="D49" s="41" t="n">
        <v>2100</v>
      </c>
      <c r="E49" s="39" t="s">
        <v>12</v>
      </c>
      <c r="F49" s="44" t="n">
        <v>1668</v>
      </c>
      <c r="G49" s="49" t="s">
        <v>97</v>
      </c>
      <c r="H49" s="38"/>
      <c r="I49" s="49" t="n">
        <v>80104</v>
      </c>
      <c r="J49" s="49" t="n">
        <v>2340</v>
      </c>
      <c r="K49" s="50" t="s">
        <v>98</v>
      </c>
      <c r="L49" s="51" t="n">
        <v>15066</v>
      </c>
    </row>
    <row r="50" customFormat="false" ht="21" hidden="false" customHeight="true" outlineLevel="0" collapsed="false">
      <c r="B50" s="41" t="n">
        <v>758</v>
      </c>
      <c r="C50" s="47" t="n">
        <v>75814</v>
      </c>
      <c r="D50" s="41" t="n">
        <v>2100</v>
      </c>
      <c r="E50" s="39" t="s">
        <v>12</v>
      </c>
      <c r="F50" s="44" t="n">
        <v>654</v>
      </c>
      <c r="G50" s="49" t="s">
        <v>38</v>
      </c>
      <c r="H50" s="38"/>
      <c r="I50" s="45" t="n">
        <v>80113</v>
      </c>
      <c r="J50" s="45" t="n">
        <v>4370</v>
      </c>
      <c r="K50" s="52" t="s">
        <v>99</v>
      </c>
      <c r="L50" s="51" t="n">
        <v>3979</v>
      </c>
    </row>
    <row r="51" customFormat="false" ht="21" hidden="false" customHeight="true" outlineLevel="0" collapsed="false">
      <c r="B51" s="41" t="n">
        <v>758</v>
      </c>
      <c r="C51" s="47" t="n">
        <v>75814</v>
      </c>
      <c r="D51" s="41" t="n">
        <v>2100</v>
      </c>
      <c r="E51" s="39" t="s">
        <v>12</v>
      </c>
      <c r="F51" s="44" t="n">
        <v>667</v>
      </c>
      <c r="G51" s="49" t="s">
        <v>49</v>
      </c>
      <c r="H51" s="38"/>
      <c r="I51" s="45"/>
      <c r="J51" s="45"/>
      <c r="K51" s="52"/>
      <c r="L51" s="51"/>
    </row>
    <row r="52" customFormat="false" ht="21" hidden="false" customHeight="true" outlineLevel="0" collapsed="false">
      <c r="B52" s="41" t="n">
        <v>758</v>
      </c>
      <c r="C52" s="47" t="n">
        <v>75814</v>
      </c>
      <c r="D52" s="41" t="n">
        <v>2100</v>
      </c>
      <c r="E52" s="39" t="s">
        <v>12</v>
      </c>
      <c r="F52" s="44" t="n">
        <v>654</v>
      </c>
      <c r="G52" s="49" t="s">
        <v>100</v>
      </c>
      <c r="H52" s="38"/>
      <c r="I52" s="45"/>
      <c r="J52" s="45"/>
      <c r="K52" s="52"/>
      <c r="L52" s="51"/>
    </row>
    <row r="53" customFormat="false" ht="21" hidden="false" customHeight="true" outlineLevel="0" collapsed="false">
      <c r="B53" s="41"/>
      <c r="C53" s="47"/>
      <c r="D53" s="41"/>
      <c r="E53" s="39"/>
      <c r="F53" s="44"/>
      <c r="G53" s="49"/>
      <c r="H53" s="38"/>
      <c r="I53" s="45"/>
      <c r="J53" s="45"/>
      <c r="K53" s="52"/>
      <c r="L53" s="51"/>
    </row>
    <row r="54" customFormat="false" ht="14.25" hidden="false" customHeight="false" outlineLevel="0" collapsed="false">
      <c r="B54" s="41"/>
      <c r="C54" s="41"/>
      <c r="D54" s="41"/>
      <c r="E54" s="42"/>
      <c r="F54" s="44"/>
      <c r="G54" s="41"/>
      <c r="H54" s="38"/>
      <c r="I54" s="45"/>
      <c r="J54" s="45"/>
      <c r="K54" s="52"/>
      <c r="L54" s="51"/>
    </row>
    <row r="55" customFormat="false" ht="29.25" hidden="false" customHeight="false" outlineLevel="0" collapsed="false">
      <c r="B55" s="38" t="n">
        <v>750</v>
      </c>
      <c r="C55" s="38" t="n">
        <v>75095</v>
      </c>
      <c r="D55" s="38" t="n">
        <v>2100</v>
      </c>
      <c r="E55" s="39" t="s">
        <v>12</v>
      </c>
      <c r="F55" s="44" t="n">
        <v>23134.87</v>
      </c>
      <c r="G55" s="46" t="s">
        <v>101</v>
      </c>
      <c r="H55" s="38" t="n">
        <v>750</v>
      </c>
      <c r="I55" s="38" t="n">
        <v>75095</v>
      </c>
      <c r="J55" s="53"/>
      <c r="K55" s="42" t="s">
        <v>57</v>
      </c>
      <c r="L55" s="14" t="n">
        <f aca="false">SUM(L56:L61)</f>
        <v>25627.17</v>
      </c>
    </row>
    <row r="56" customFormat="false" ht="29.25" hidden="false" customHeight="false" outlineLevel="0" collapsed="false">
      <c r="B56" s="38" t="n">
        <v>750</v>
      </c>
      <c r="C56" s="38" t="n">
        <v>75095</v>
      </c>
      <c r="D56" s="38" t="n">
        <v>2100</v>
      </c>
      <c r="E56" s="39" t="s">
        <v>12</v>
      </c>
      <c r="F56" s="44" t="n">
        <v>1099.73</v>
      </c>
      <c r="G56" s="41" t="s">
        <v>102</v>
      </c>
      <c r="H56" s="43"/>
      <c r="I56" s="45" t="n">
        <v>75095</v>
      </c>
      <c r="J56" s="45" t="n">
        <v>4350</v>
      </c>
      <c r="K56" s="54" t="s">
        <v>103</v>
      </c>
      <c r="L56" s="44" t="n">
        <v>1977.55</v>
      </c>
    </row>
    <row r="57" customFormat="false" ht="29.25" hidden="false" customHeight="false" outlineLevel="0" collapsed="false">
      <c r="B57" s="38" t="n">
        <v>750</v>
      </c>
      <c r="C57" s="38" t="n">
        <v>75095</v>
      </c>
      <c r="D57" s="38" t="n">
        <v>2100</v>
      </c>
      <c r="E57" s="39" t="s">
        <v>12</v>
      </c>
      <c r="F57" s="44" t="n">
        <v>621.14</v>
      </c>
      <c r="G57" s="41" t="s">
        <v>104</v>
      </c>
      <c r="H57" s="43"/>
      <c r="I57" s="45" t="n">
        <v>75095</v>
      </c>
      <c r="J57" s="45" t="n">
        <v>4370</v>
      </c>
      <c r="K57" s="39" t="s">
        <v>62</v>
      </c>
      <c r="L57" s="44" t="n">
        <v>16229.86</v>
      </c>
    </row>
    <row r="58" customFormat="false" ht="30.75" hidden="false" customHeight="true" outlineLevel="0" collapsed="false">
      <c r="B58" s="38" t="n">
        <v>750</v>
      </c>
      <c r="C58" s="38" t="n">
        <v>75095</v>
      </c>
      <c r="D58" s="38" t="n">
        <v>2100</v>
      </c>
      <c r="E58" s="39" t="s">
        <v>12</v>
      </c>
      <c r="F58" s="44" t="n">
        <v>545.68</v>
      </c>
      <c r="G58" s="41" t="s">
        <v>105</v>
      </c>
      <c r="H58" s="43"/>
      <c r="I58" s="45" t="n">
        <v>75095</v>
      </c>
      <c r="J58" s="45" t="n">
        <v>4740</v>
      </c>
      <c r="K58" s="39" t="s">
        <v>64</v>
      </c>
      <c r="L58" s="44" t="n">
        <v>4500</v>
      </c>
    </row>
    <row r="59" customFormat="false" ht="29.25" hidden="false" customHeight="false" outlineLevel="0" collapsed="false">
      <c r="B59" s="38" t="n">
        <v>750</v>
      </c>
      <c r="C59" s="38" t="n">
        <v>75095</v>
      </c>
      <c r="D59" s="38" t="n">
        <v>2100</v>
      </c>
      <c r="E59" s="39" t="s">
        <v>12</v>
      </c>
      <c r="F59" s="44" t="n">
        <v>225.75</v>
      </c>
      <c r="G59" s="41" t="s">
        <v>106</v>
      </c>
      <c r="H59" s="43"/>
      <c r="I59" s="45" t="n">
        <v>75095</v>
      </c>
      <c r="J59" s="45" t="n">
        <v>4850</v>
      </c>
      <c r="K59" s="39" t="s">
        <v>65</v>
      </c>
      <c r="L59" s="44" t="n">
        <v>836.88</v>
      </c>
    </row>
    <row r="60" customFormat="false" ht="21" hidden="false" customHeight="true" outlineLevel="0" collapsed="false">
      <c r="B60" s="45"/>
      <c r="C60" s="45"/>
      <c r="D60" s="45"/>
      <c r="E60" s="55"/>
      <c r="F60" s="43"/>
      <c r="G60" s="41"/>
      <c r="H60" s="43"/>
      <c r="I60" s="45" t="n">
        <v>75095</v>
      </c>
      <c r="J60" s="45" t="n">
        <v>4860</v>
      </c>
      <c r="K60" s="39" t="s">
        <v>107</v>
      </c>
      <c r="L60" s="44" t="n">
        <v>2082.88</v>
      </c>
    </row>
    <row r="61" customFormat="false" ht="13.5" hidden="false" customHeight="true" outlineLevel="0" collapsed="false">
      <c r="B61" s="45"/>
      <c r="C61" s="45"/>
      <c r="D61" s="45"/>
      <c r="E61" s="43"/>
      <c r="F61" s="43"/>
      <c r="G61" s="41"/>
      <c r="H61" s="43"/>
      <c r="I61" s="45"/>
      <c r="J61" s="45"/>
      <c r="K61" s="43"/>
      <c r="L61" s="44"/>
    </row>
    <row r="62" customFormat="false" ht="14.25" hidden="false" customHeight="false" outlineLevel="0" collapsed="false">
      <c r="B62" s="45"/>
      <c r="C62" s="45"/>
      <c r="D62" s="45"/>
      <c r="E62" s="43" t="s">
        <v>108</v>
      </c>
      <c r="F62" s="56" t="n">
        <f aca="false">SUM(F8:F60)</f>
        <v>3789278.17</v>
      </c>
      <c r="G62" s="41"/>
      <c r="H62" s="43"/>
      <c r="I62" s="43"/>
      <c r="J62" s="43"/>
      <c r="K62" s="43" t="s">
        <v>109</v>
      </c>
      <c r="L62" s="56" t="n">
        <v>3789278.17</v>
      </c>
    </row>
    <row r="63" customFormat="false" ht="14.25" hidden="false" customHeight="false" outlineLevel="0" collapsed="false">
      <c r="G63" s="57"/>
    </row>
  </sheetData>
  <mergeCells count="4">
    <mergeCell ref="C1:E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11.37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19.75"/>
    <col collapsed="false" customWidth="true" hidden="false" outlineLevel="0" max="12" min="12" style="0" width="11.99"/>
  </cols>
  <sheetData>
    <row r="2" customFormat="false" ht="14.25" hidden="false" customHeight="true" outlineLevel="0" collapsed="false">
      <c r="B2" s="58" t="s">
        <v>110</v>
      </c>
      <c r="C2" s="58"/>
      <c r="D2" s="58"/>
      <c r="E2" s="58"/>
      <c r="F2" s="58"/>
    </row>
    <row r="3" customFormat="false" ht="14.25" hidden="false" customHeight="false" outlineLevel="0" collapsed="false">
      <c r="B3" s="58"/>
      <c r="C3" s="58"/>
      <c r="D3" s="58"/>
      <c r="E3" s="58"/>
      <c r="F3" s="58"/>
    </row>
    <row r="4" customFormat="false" ht="14.25" hidden="false" customHeight="true" outlineLevel="0" collapsed="false">
      <c r="B4" s="59" t="s">
        <v>1</v>
      </c>
      <c r="C4" s="59"/>
      <c r="D4" s="59"/>
      <c r="E4" s="59"/>
      <c r="F4" s="59"/>
      <c r="G4" s="59"/>
      <c r="H4" s="59"/>
      <c r="I4" s="59"/>
      <c r="J4" s="3" t="s">
        <v>111</v>
      </c>
      <c r="K4" s="3"/>
      <c r="L4" s="3"/>
    </row>
    <row r="5" customFormat="false" ht="14.25" hidden="false" customHeight="false" outlineLevel="0" collapsed="false">
      <c r="B5" s="59"/>
      <c r="C5" s="59"/>
      <c r="D5" s="59"/>
      <c r="E5" s="59"/>
      <c r="F5" s="59"/>
      <c r="G5" s="59"/>
      <c r="H5" s="59"/>
      <c r="I5" s="59"/>
      <c r="J5" s="3"/>
      <c r="K5" s="3"/>
      <c r="L5" s="3"/>
    </row>
    <row r="6" customFormat="false" ht="14.25" hidden="false" customHeight="false" outlineLevel="0" collapsed="false">
      <c r="B6" s="59"/>
      <c r="C6" s="59"/>
      <c r="D6" s="59"/>
      <c r="E6" s="59"/>
      <c r="F6" s="59"/>
      <c r="G6" s="59"/>
      <c r="H6" s="59"/>
      <c r="I6" s="59"/>
      <c r="J6" s="3"/>
      <c r="K6" s="3"/>
      <c r="L6" s="3"/>
    </row>
    <row r="7" customFormat="false" ht="14.25" hidden="false" customHeight="false" outlineLevel="0" collapsed="false">
      <c r="B7" s="59"/>
      <c r="C7" s="59"/>
      <c r="D7" s="59"/>
      <c r="E7" s="59"/>
      <c r="F7" s="59"/>
      <c r="G7" s="59"/>
      <c r="H7" s="59"/>
      <c r="I7" s="59"/>
      <c r="J7" s="4"/>
      <c r="K7" s="4"/>
      <c r="L7" s="4"/>
    </row>
    <row r="9" customFormat="false" ht="22.5" hidden="false" customHeight="false" outlineLevel="0" collapsed="false">
      <c r="B9" s="5" t="s">
        <v>3</v>
      </c>
      <c r="C9" s="5" t="s">
        <v>4</v>
      </c>
      <c r="D9" s="5" t="s">
        <v>5</v>
      </c>
      <c r="E9" s="60" t="s">
        <v>112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50.25" hidden="false" customHeight="true" outlineLevel="0" collapsed="false">
      <c r="B10" s="24" t="n">
        <v>758</v>
      </c>
      <c r="C10" s="24" t="n">
        <v>75814</v>
      </c>
      <c r="D10" s="24" t="n">
        <v>2100</v>
      </c>
      <c r="E10" s="10" t="s">
        <v>12</v>
      </c>
      <c r="F10" s="61" t="n">
        <v>9913</v>
      </c>
      <c r="G10" s="18" t="s">
        <v>59</v>
      </c>
      <c r="H10" s="62" t="n">
        <v>801</v>
      </c>
      <c r="I10" s="63" t="s">
        <v>113</v>
      </c>
      <c r="J10" s="64"/>
      <c r="K10" s="24" t="s">
        <v>113</v>
      </c>
      <c r="L10" s="65" t="n">
        <f aca="false">SUM(L11:L28)</f>
        <v>103670</v>
      </c>
    </row>
    <row r="11" customFormat="false" ht="45.75" hidden="false" customHeight="true" outlineLevel="0" collapsed="false">
      <c r="B11" s="9" t="n">
        <v>758</v>
      </c>
      <c r="C11" s="9" t="n">
        <v>75814</v>
      </c>
      <c r="D11" s="9" t="n">
        <v>2100</v>
      </c>
      <c r="E11" s="10" t="s">
        <v>12</v>
      </c>
      <c r="F11" s="66" t="n">
        <v>78782</v>
      </c>
      <c r="G11" s="67" t="s">
        <v>114</v>
      </c>
      <c r="H11" s="68" t="n">
        <v>801</v>
      </c>
      <c r="I11" s="63" t="n">
        <v>80101</v>
      </c>
      <c r="J11" s="69" t="n">
        <v>4350</v>
      </c>
      <c r="K11" s="70" t="s">
        <v>115</v>
      </c>
      <c r="L11" s="71" t="n">
        <v>60271.6</v>
      </c>
    </row>
    <row r="12" customFormat="false" ht="48" hidden="false" customHeight="true" outlineLevel="0" collapsed="false">
      <c r="B12" s="9" t="n">
        <v>758</v>
      </c>
      <c r="C12" s="9" t="n">
        <v>75814</v>
      </c>
      <c r="D12" s="9" t="n">
        <v>2100</v>
      </c>
      <c r="E12" s="10" t="s">
        <v>12</v>
      </c>
      <c r="F12" s="66" t="n">
        <v>78247</v>
      </c>
      <c r="G12" s="67" t="s">
        <v>116</v>
      </c>
      <c r="H12" s="68"/>
      <c r="I12" s="69" t="n">
        <v>80101</v>
      </c>
      <c r="J12" s="69" t="n">
        <v>4740</v>
      </c>
      <c r="K12" s="70" t="s">
        <v>117</v>
      </c>
      <c r="L12" s="71" t="n">
        <v>1800</v>
      </c>
    </row>
    <row r="13" customFormat="false" ht="51" hidden="false" customHeight="true" outlineLevel="0" collapsed="false">
      <c r="B13" s="9" t="n">
        <v>758</v>
      </c>
      <c r="C13" s="9" t="n">
        <v>75814</v>
      </c>
      <c r="D13" s="9" t="n">
        <v>2100</v>
      </c>
      <c r="E13" s="10" t="s">
        <v>12</v>
      </c>
      <c r="F13" s="66" t="n">
        <v>88480</v>
      </c>
      <c r="G13" s="67" t="s">
        <v>118</v>
      </c>
      <c r="H13" s="68"/>
      <c r="I13" s="69" t="n">
        <v>80101</v>
      </c>
      <c r="J13" s="69" t="n">
        <v>4750</v>
      </c>
      <c r="K13" s="70" t="s">
        <v>119</v>
      </c>
      <c r="L13" s="71" t="n">
        <v>20183</v>
      </c>
    </row>
    <row r="14" customFormat="false" ht="48" hidden="false" customHeight="true" outlineLevel="0" collapsed="false">
      <c r="B14" s="9" t="n">
        <v>758</v>
      </c>
      <c r="C14" s="9" t="n">
        <v>75814</v>
      </c>
      <c r="D14" s="9" t="n">
        <v>2100</v>
      </c>
      <c r="E14" s="10" t="s">
        <v>12</v>
      </c>
      <c r="F14" s="66" t="n">
        <v>72910</v>
      </c>
      <c r="G14" s="67" t="s">
        <v>82</v>
      </c>
      <c r="H14" s="68"/>
      <c r="I14" s="69" t="n">
        <v>80101</v>
      </c>
      <c r="J14" s="69" t="n">
        <v>4850</v>
      </c>
      <c r="K14" s="70" t="s">
        <v>120</v>
      </c>
      <c r="L14" s="71" t="n">
        <v>5848.19</v>
      </c>
    </row>
    <row r="15" customFormat="false" ht="49.5" hidden="false" customHeight="true" outlineLevel="0" collapsed="false">
      <c r="B15" s="9" t="n">
        <v>758</v>
      </c>
      <c r="C15" s="9" t="n">
        <v>75814</v>
      </c>
      <c r="D15" s="9" t="n">
        <v>2100</v>
      </c>
      <c r="E15" s="10" t="s">
        <v>12</v>
      </c>
      <c r="F15" s="72" t="n">
        <v>72764</v>
      </c>
      <c r="G15" s="67" t="s">
        <v>97</v>
      </c>
      <c r="H15" s="68"/>
      <c r="I15" s="69" t="n">
        <v>80101</v>
      </c>
      <c r="J15" s="69" t="n">
        <v>4860</v>
      </c>
      <c r="K15" s="70" t="s">
        <v>121</v>
      </c>
      <c r="L15" s="71" t="n">
        <v>2000</v>
      </c>
    </row>
    <row r="16" customFormat="false" ht="45.75" hidden="false" customHeight="true" outlineLevel="0" collapsed="false">
      <c r="B16" s="9" t="n">
        <v>758</v>
      </c>
      <c r="C16" s="9" t="n">
        <v>75814</v>
      </c>
      <c r="D16" s="9" t="n">
        <v>2100</v>
      </c>
      <c r="E16" s="10" t="s">
        <v>12</v>
      </c>
      <c r="F16" s="72" t="n">
        <v>50507</v>
      </c>
      <c r="G16" s="67" t="s">
        <v>38</v>
      </c>
      <c r="H16" s="68"/>
      <c r="I16" s="63" t="n">
        <v>80103</v>
      </c>
      <c r="J16" s="69" t="n">
        <v>4350</v>
      </c>
      <c r="K16" s="70" t="s">
        <v>122</v>
      </c>
      <c r="L16" s="71" t="n">
        <v>5853</v>
      </c>
    </row>
    <row r="17" customFormat="false" ht="22.5" hidden="false" customHeight="true" outlineLevel="0" collapsed="false">
      <c r="B17" s="9" t="n">
        <v>758</v>
      </c>
      <c r="C17" s="9" t="n">
        <v>75814</v>
      </c>
      <c r="D17" s="9" t="n">
        <v>2100</v>
      </c>
      <c r="E17" s="10" t="s">
        <v>12</v>
      </c>
      <c r="F17" s="72" t="n">
        <v>54890</v>
      </c>
      <c r="G17" s="67" t="s">
        <v>123</v>
      </c>
      <c r="H17" s="68"/>
      <c r="I17" s="69" t="n">
        <v>80103</v>
      </c>
      <c r="J17" s="69" t="n">
        <v>4750</v>
      </c>
      <c r="K17" s="70" t="s">
        <v>124</v>
      </c>
      <c r="L17" s="71" t="n">
        <v>450</v>
      </c>
    </row>
    <row r="18" customFormat="false" ht="22.5" hidden="false" customHeight="true" outlineLevel="0" collapsed="false">
      <c r="B18" s="9" t="n">
        <v>758</v>
      </c>
      <c r="C18" s="9" t="n">
        <v>75814</v>
      </c>
      <c r="D18" s="9" t="n">
        <v>2100</v>
      </c>
      <c r="E18" s="10" t="s">
        <v>12</v>
      </c>
      <c r="F18" s="72" t="n">
        <v>50321</v>
      </c>
      <c r="G18" s="67" t="s">
        <v>100</v>
      </c>
      <c r="H18" s="68"/>
      <c r="I18" s="69" t="n">
        <v>80103</v>
      </c>
      <c r="J18" s="69" t="n">
        <v>4850</v>
      </c>
      <c r="K18" s="70" t="s">
        <v>125</v>
      </c>
      <c r="L18" s="71" t="n">
        <v>88.35</v>
      </c>
    </row>
    <row r="19" customFormat="false" ht="16.5" hidden="false" customHeight="true" outlineLevel="0" collapsed="false">
      <c r="B19" s="73"/>
      <c r="C19" s="73"/>
      <c r="D19" s="73"/>
      <c r="E19" s="74"/>
      <c r="F19" s="72"/>
      <c r="G19" s="67"/>
      <c r="H19" s="68"/>
      <c r="I19" s="68"/>
      <c r="J19" s="68"/>
      <c r="K19" s="70"/>
      <c r="L19" s="71"/>
    </row>
    <row r="20" customFormat="false" ht="21" hidden="false" customHeight="true" outlineLevel="0" collapsed="false">
      <c r="B20" s="73"/>
      <c r="C20" s="73"/>
      <c r="D20" s="73"/>
      <c r="E20" s="74"/>
      <c r="F20" s="72"/>
      <c r="G20" s="67"/>
      <c r="H20" s="68" t="n">
        <v>801</v>
      </c>
      <c r="I20" s="63" t="n">
        <v>80107</v>
      </c>
      <c r="J20" s="69" t="n">
        <v>4750</v>
      </c>
      <c r="K20" s="70" t="s">
        <v>124</v>
      </c>
      <c r="L20" s="71" t="n">
        <v>890.91</v>
      </c>
    </row>
    <row r="21" customFormat="false" ht="33" hidden="false" customHeight="true" outlineLevel="0" collapsed="false">
      <c r="B21" s="73"/>
      <c r="C21" s="73"/>
      <c r="D21" s="73"/>
      <c r="E21" s="74"/>
      <c r="F21" s="72"/>
      <c r="G21" s="67"/>
      <c r="H21" s="68"/>
      <c r="I21" s="69" t="n">
        <v>80107</v>
      </c>
      <c r="J21" s="69" t="n">
        <v>4850</v>
      </c>
      <c r="K21" s="70" t="s">
        <v>120</v>
      </c>
      <c r="L21" s="71" t="n">
        <v>162.95</v>
      </c>
    </row>
    <row r="22" customFormat="false" ht="19.5" hidden="false" customHeight="true" outlineLevel="0" collapsed="false">
      <c r="B22" s="73"/>
      <c r="C22" s="73"/>
      <c r="D22" s="73"/>
      <c r="E22" s="74"/>
      <c r="F22" s="72"/>
      <c r="G22" s="67"/>
      <c r="H22" s="68"/>
      <c r="I22" s="69"/>
      <c r="J22" s="69"/>
      <c r="K22" s="70"/>
      <c r="L22" s="71"/>
    </row>
    <row r="23" customFormat="false" ht="17.25" hidden="false" customHeight="true" outlineLevel="0" collapsed="false">
      <c r="B23" s="73"/>
      <c r="C23" s="73"/>
      <c r="D23" s="73"/>
      <c r="E23" s="74"/>
      <c r="F23" s="72"/>
      <c r="G23" s="67"/>
      <c r="H23" s="68" t="n">
        <v>801</v>
      </c>
      <c r="I23" s="63" t="n">
        <v>80148</v>
      </c>
      <c r="J23" s="69" t="n">
        <v>4350</v>
      </c>
      <c r="K23" s="70" t="s">
        <v>126</v>
      </c>
      <c r="L23" s="71" t="n">
        <v>2476.76</v>
      </c>
    </row>
    <row r="24" customFormat="false" ht="26.25" hidden="false" customHeight="true" outlineLevel="0" collapsed="false">
      <c r="B24" s="73"/>
      <c r="C24" s="73"/>
      <c r="D24" s="73"/>
      <c r="E24" s="74"/>
      <c r="F24" s="72"/>
      <c r="G24" s="67"/>
      <c r="H24" s="68"/>
      <c r="I24" s="69" t="n">
        <v>80148</v>
      </c>
      <c r="J24" s="69" t="n">
        <v>4740</v>
      </c>
      <c r="K24" s="70" t="s">
        <v>117</v>
      </c>
      <c r="L24" s="71" t="n">
        <v>1500</v>
      </c>
    </row>
    <row r="25" customFormat="false" ht="37.5" hidden="false" customHeight="true" outlineLevel="0" collapsed="false">
      <c r="B25" s="73"/>
      <c r="C25" s="73"/>
      <c r="D25" s="73"/>
      <c r="E25" s="74"/>
      <c r="F25" s="72"/>
      <c r="G25" s="67"/>
      <c r="H25" s="68"/>
      <c r="I25" s="69" t="n">
        <v>80148</v>
      </c>
      <c r="J25" s="69" t="n">
        <v>4850</v>
      </c>
      <c r="K25" s="70" t="s">
        <v>120</v>
      </c>
      <c r="L25" s="71" t="n">
        <v>270.05</v>
      </c>
    </row>
    <row r="26" customFormat="false" ht="21.75" hidden="false" customHeight="true" outlineLevel="0" collapsed="false">
      <c r="B26" s="73"/>
      <c r="C26" s="73"/>
      <c r="D26" s="73"/>
      <c r="E26" s="74"/>
      <c r="F26" s="72"/>
      <c r="G26" s="67"/>
      <c r="H26" s="68"/>
      <c r="I26" s="69"/>
      <c r="J26" s="69"/>
      <c r="K26" s="70"/>
      <c r="L26" s="71"/>
    </row>
    <row r="27" customFormat="false" ht="18" hidden="false" customHeight="true" outlineLevel="0" collapsed="false">
      <c r="B27" s="73"/>
      <c r="C27" s="73"/>
      <c r="D27" s="73"/>
      <c r="E27" s="74"/>
      <c r="F27" s="72"/>
      <c r="G27" s="67"/>
      <c r="H27" s="68" t="n">
        <v>801</v>
      </c>
      <c r="I27" s="63" t="n">
        <v>80150</v>
      </c>
      <c r="J27" s="69" t="n">
        <v>4750</v>
      </c>
      <c r="K27" s="70" t="s">
        <v>124</v>
      </c>
      <c r="L27" s="71" t="n">
        <v>1581.58</v>
      </c>
    </row>
    <row r="28" customFormat="false" ht="35.25" hidden="false" customHeight="true" outlineLevel="0" collapsed="false">
      <c r="B28" s="73"/>
      <c r="C28" s="73"/>
      <c r="D28" s="73"/>
      <c r="E28" s="74"/>
      <c r="F28" s="72"/>
      <c r="G28" s="67"/>
      <c r="H28" s="68"/>
      <c r="I28" s="69" t="n">
        <v>80150</v>
      </c>
      <c r="J28" s="69" t="n">
        <v>4850</v>
      </c>
      <c r="K28" s="70" t="s">
        <v>120</v>
      </c>
      <c r="L28" s="71" t="n">
        <v>293.61</v>
      </c>
    </row>
    <row r="29" customFormat="false" ht="11.25" hidden="false" customHeight="true" outlineLevel="0" collapsed="false">
      <c r="B29" s="75"/>
      <c r="C29" s="75"/>
      <c r="D29" s="75"/>
      <c r="E29" s="13"/>
      <c r="F29" s="72"/>
      <c r="G29" s="67"/>
      <c r="H29" s="68"/>
      <c r="I29" s="68"/>
      <c r="J29" s="68"/>
      <c r="K29" s="70"/>
      <c r="L29" s="71"/>
    </row>
    <row r="30" customFormat="false" ht="24" hidden="false" customHeight="true" outlineLevel="0" collapsed="false">
      <c r="B30" s="75"/>
      <c r="C30" s="75"/>
      <c r="D30" s="75"/>
      <c r="E30" s="75"/>
      <c r="F30" s="75"/>
      <c r="G30" s="76"/>
      <c r="H30" s="62" t="n">
        <v>801</v>
      </c>
      <c r="I30" s="77" t="s">
        <v>127</v>
      </c>
      <c r="J30" s="62"/>
      <c r="K30" s="78" t="s">
        <v>127</v>
      </c>
      <c r="L30" s="79" t="n">
        <f aca="false">SUM(L31:L53)</f>
        <v>370325</v>
      </c>
    </row>
    <row r="31" customFormat="false" ht="14.25" hidden="false" customHeight="false" outlineLevel="0" collapsed="false">
      <c r="B31" s="75"/>
      <c r="C31" s="75"/>
      <c r="D31" s="75"/>
      <c r="E31" s="75"/>
      <c r="F31" s="72"/>
      <c r="G31" s="67"/>
      <c r="H31" s="80" t="n">
        <v>801</v>
      </c>
      <c r="I31" s="63" t="n">
        <v>80101</v>
      </c>
      <c r="J31" s="69" t="n">
        <v>4350</v>
      </c>
      <c r="K31" s="70" t="s">
        <v>126</v>
      </c>
      <c r="L31" s="81" t="n">
        <v>195588.2</v>
      </c>
    </row>
    <row r="32" customFormat="false" ht="22.5" hidden="false" customHeight="false" outlineLevel="0" collapsed="false">
      <c r="B32" s="75"/>
      <c r="C32" s="75"/>
      <c r="D32" s="75"/>
      <c r="E32" s="75"/>
      <c r="F32" s="72"/>
      <c r="G32" s="67"/>
      <c r="H32" s="80"/>
      <c r="I32" s="69" t="n">
        <v>80101</v>
      </c>
      <c r="J32" s="69" t="n">
        <v>4740</v>
      </c>
      <c r="K32" s="70" t="s">
        <v>18</v>
      </c>
      <c r="L32" s="81" t="n">
        <v>15350</v>
      </c>
    </row>
    <row r="33" customFormat="false" ht="14.25" hidden="false" customHeight="true" outlineLevel="0" collapsed="false">
      <c r="B33" s="75"/>
      <c r="C33" s="75"/>
      <c r="D33" s="75"/>
      <c r="E33" s="75"/>
      <c r="F33" s="72"/>
      <c r="G33" s="67"/>
      <c r="H33" s="80"/>
      <c r="I33" s="69" t="n">
        <v>80101</v>
      </c>
      <c r="J33" s="69" t="n">
        <v>4750</v>
      </c>
      <c r="K33" s="70" t="s">
        <v>124</v>
      </c>
      <c r="L33" s="81" t="n">
        <v>67767.68</v>
      </c>
    </row>
    <row r="34" customFormat="false" ht="33.75" hidden="false" customHeight="false" outlineLevel="0" collapsed="false">
      <c r="B34" s="75"/>
      <c r="C34" s="75"/>
      <c r="D34" s="75"/>
      <c r="E34" s="75"/>
      <c r="F34" s="72"/>
      <c r="G34" s="67"/>
      <c r="H34" s="80"/>
      <c r="I34" s="69" t="n">
        <v>80101</v>
      </c>
      <c r="J34" s="69" t="n">
        <v>4850</v>
      </c>
      <c r="K34" s="70" t="s">
        <v>120</v>
      </c>
      <c r="L34" s="81" t="n">
        <v>15752.97</v>
      </c>
    </row>
    <row r="35" customFormat="false" ht="14.25" hidden="false" customHeight="false" outlineLevel="0" collapsed="false">
      <c r="B35" s="75"/>
      <c r="C35" s="75"/>
      <c r="D35" s="75"/>
      <c r="E35" s="75"/>
      <c r="F35" s="72"/>
      <c r="G35" s="67"/>
      <c r="H35" s="80"/>
      <c r="I35" s="69" t="n">
        <v>80101</v>
      </c>
      <c r="J35" s="69" t="n">
        <v>4860</v>
      </c>
      <c r="K35" s="70" t="s">
        <v>128</v>
      </c>
      <c r="L35" s="81" t="n">
        <v>22022</v>
      </c>
    </row>
    <row r="36" customFormat="false" ht="14.25" hidden="false" customHeight="false" outlineLevel="0" collapsed="false">
      <c r="B36" s="75"/>
      <c r="C36" s="75"/>
      <c r="D36" s="75"/>
      <c r="E36" s="75"/>
      <c r="F36" s="72"/>
      <c r="G36" s="67"/>
      <c r="H36" s="80"/>
      <c r="I36" s="69"/>
      <c r="J36" s="69"/>
      <c r="K36" s="70"/>
      <c r="L36" s="81"/>
    </row>
    <row r="37" customFormat="false" ht="14.25" hidden="false" customHeight="false" outlineLevel="0" collapsed="false">
      <c r="B37" s="75"/>
      <c r="C37" s="75"/>
      <c r="D37" s="75"/>
      <c r="E37" s="75"/>
      <c r="F37" s="72"/>
      <c r="G37" s="67"/>
      <c r="H37" s="80" t="n">
        <v>801</v>
      </c>
      <c r="I37" s="63" t="n">
        <v>80103</v>
      </c>
      <c r="J37" s="69" t="n">
        <v>4350</v>
      </c>
      <c r="K37" s="70" t="s">
        <v>126</v>
      </c>
      <c r="L37" s="81" t="n">
        <v>7602</v>
      </c>
    </row>
    <row r="38" customFormat="false" ht="15" hidden="false" customHeight="true" outlineLevel="0" collapsed="false">
      <c r="B38" s="75"/>
      <c r="C38" s="75"/>
      <c r="D38" s="75"/>
      <c r="E38" s="75"/>
      <c r="F38" s="72"/>
      <c r="G38" s="67"/>
      <c r="H38" s="80"/>
      <c r="I38" s="69" t="n">
        <v>80103</v>
      </c>
      <c r="J38" s="69" t="n">
        <v>4750</v>
      </c>
      <c r="K38" s="70" t="s">
        <v>124</v>
      </c>
      <c r="L38" s="81" t="n">
        <v>2500</v>
      </c>
    </row>
    <row r="39" customFormat="false" ht="33.75" hidden="false" customHeight="false" outlineLevel="0" collapsed="false">
      <c r="B39" s="75"/>
      <c r="C39" s="75"/>
      <c r="D39" s="75"/>
      <c r="E39" s="75"/>
      <c r="F39" s="72"/>
      <c r="G39" s="67"/>
      <c r="H39" s="80"/>
      <c r="I39" s="69" t="n">
        <v>80103</v>
      </c>
      <c r="J39" s="69" t="n">
        <v>4850</v>
      </c>
      <c r="K39" s="70" t="s">
        <v>120</v>
      </c>
      <c r="L39" s="81" t="n">
        <v>491</v>
      </c>
    </row>
    <row r="40" customFormat="false" ht="14.25" hidden="false" customHeight="false" outlineLevel="0" collapsed="false">
      <c r="B40" s="75"/>
      <c r="C40" s="75"/>
      <c r="D40" s="75"/>
      <c r="E40" s="75"/>
      <c r="F40" s="72"/>
      <c r="G40" s="67"/>
      <c r="H40" s="80"/>
      <c r="I40" s="69"/>
      <c r="J40" s="69"/>
      <c r="K40" s="70"/>
      <c r="L40" s="81"/>
    </row>
    <row r="41" customFormat="false" ht="12.75" hidden="false" customHeight="true" outlineLevel="0" collapsed="false">
      <c r="B41" s="75"/>
      <c r="C41" s="75"/>
      <c r="D41" s="75"/>
      <c r="E41" s="75"/>
      <c r="F41" s="72"/>
      <c r="G41" s="67"/>
      <c r="H41" s="80"/>
      <c r="I41" s="63" t="n">
        <v>80107</v>
      </c>
      <c r="J41" s="69" t="n">
        <v>4350</v>
      </c>
      <c r="K41" s="70" t="s">
        <v>126</v>
      </c>
      <c r="L41" s="81" t="n">
        <v>8373.99</v>
      </c>
    </row>
    <row r="42" customFormat="false" ht="14.25" hidden="false" customHeight="false" outlineLevel="0" collapsed="false">
      <c r="B42" s="75"/>
      <c r="C42" s="75"/>
      <c r="D42" s="75"/>
      <c r="E42" s="75"/>
      <c r="F42" s="72"/>
      <c r="G42" s="67"/>
      <c r="H42" s="80"/>
      <c r="I42" s="69" t="n">
        <v>80107</v>
      </c>
      <c r="J42" s="69" t="n">
        <v>4750</v>
      </c>
      <c r="K42" s="70" t="s">
        <v>124</v>
      </c>
      <c r="L42" s="81" t="n">
        <v>3680.22</v>
      </c>
    </row>
    <row r="43" customFormat="false" ht="33.75" hidden="false" customHeight="false" outlineLevel="0" collapsed="false">
      <c r="B43" s="75"/>
      <c r="C43" s="75"/>
      <c r="D43" s="75"/>
      <c r="E43" s="75"/>
      <c r="F43" s="72"/>
      <c r="G43" s="67"/>
      <c r="H43" s="80"/>
      <c r="I43" s="69" t="n">
        <v>80107</v>
      </c>
      <c r="J43" s="69" t="n">
        <v>4850</v>
      </c>
      <c r="K43" s="70" t="s">
        <v>120</v>
      </c>
      <c r="L43" s="81" t="n">
        <v>664</v>
      </c>
    </row>
    <row r="44" customFormat="false" ht="14.25" hidden="false" customHeight="false" outlineLevel="0" collapsed="false">
      <c r="B44" s="75"/>
      <c r="C44" s="75"/>
      <c r="D44" s="75"/>
      <c r="E44" s="75"/>
      <c r="F44" s="72"/>
      <c r="G44" s="67"/>
      <c r="H44" s="80"/>
      <c r="I44" s="69"/>
      <c r="J44" s="69"/>
      <c r="K44" s="70"/>
      <c r="L44" s="81"/>
    </row>
    <row r="45" customFormat="false" ht="14.25" hidden="false" customHeight="false" outlineLevel="0" collapsed="false">
      <c r="B45" s="75"/>
      <c r="C45" s="75"/>
      <c r="D45" s="75"/>
      <c r="E45" s="75"/>
      <c r="F45" s="72"/>
      <c r="G45" s="67"/>
      <c r="H45" s="80"/>
      <c r="I45" s="63" t="n">
        <v>80148</v>
      </c>
      <c r="J45" s="69" t="n">
        <v>4350</v>
      </c>
      <c r="K45" s="70" t="s">
        <v>103</v>
      </c>
      <c r="L45" s="81" t="n">
        <v>16995.46</v>
      </c>
    </row>
    <row r="46" customFormat="false" ht="21" hidden="false" customHeight="true" outlineLevel="0" collapsed="false">
      <c r="B46" s="75"/>
      <c r="C46" s="75"/>
      <c r="D46" s="75"/>
      <c r="E46" s="75"/>
      <c r="F46" s="72"/>
      <c r="G46" s="67"/>
      <c r="H46" s="80"/>
      <c r="I46" s="69" t="n">
        <v>80148</v>
      </c>
      <c r="J46" s="69" t="n">
        <v>4740</v>
      </c>
      <c r="K46" s="70" t="s">
        <v>18</v>
      </c>
      <c r="L46" s="81" t="n">
        <v>4250</v>
      </c>
    </row>
    <row r="47" customFormat="false" ht="21.75" hidden="false" customHeight="true" outlineLevel="0" collapsed="false">
      <c r="B47" s="75"/>
      <c r="C47" s="75"/>
      <c r="D47" s="75"/>
      <c r="E47" s="75"/>
      <c r="F47" s="72"/>
      <c r="G47" s="67"/>
      <c r="H47" s="80"/>
      <c r="I47" s="69" t="n">
        <v>80148</v>
      </c>
      <c r="J47" s="69" t="n">
        <v>4850</v>
      </c>
      <c r="K47" s="70" t="s">
        <v>120</v>
      </c>
      <c r="L47" s="81" t="n">
        <v>793.04</v>
      </c>
    </row>
    <row r="48" customFormat="false" ht="14.25" hidden="false" customHeight="false" outlineLevel="0" collapsed="false">
      <c r="B48" s="75"/>
      <c r="C48" s="75"/>
      <c r="D48" s="75"/>
      <c r="E48" s="75"/>
      <c r="F48" s="72"/>
      <c r="G48" s="67"/>
      <c r="H48" s="80"/>
      <c r="I48" s="69"/>
      <c r="J48" s="69"/>
      <c r="K48" s="70"/>
      <c r="L48" s="81"/>
    </row>
    <row r="49" customFormat="false" ht="17.25" hidden="false" customHeight="true" outlineLevel="0" collapsed="false">
      <c r="B49" s="75"/>
      <c r="C49" s="75"/>
      <c r="D49" s="75"/>
      <c r="E49" s="75"/>
      <c r="F49" s="72"/>
      <c r="G49" s="67"/>
      <c r="H49" s="80"/>
      <c r="I49" s="63" t="n">
        <v>80149</v>
      </c>
      <c r="J49" s="69" t="n">
        <v>4750</v>
      </c>
      <c r="K49" s="70" t="s">
        <v>124</v>
      </c>
      <c r="L49" s="81" t="n">
        <v>700</v>
      </c>
    </row>
    <row r="50" customFormat="false" ht="33.75" hidden="false" customHeight="false" outlineLevel="0" collapsed="false">
      <c r="B50" s="75"/>
      <c r="C50" s="75"/>
      <c r="D50" s="75"/>
      <c r="E50" s="75"/>
      <c r="F50" s="72"/>
      <c r="G50" s="67"/>
      <c r="H50" s="80"/>
      <c r="I50" s="69" t="n">
        <v>80149</v>
      </c>
      <c r="J50" s="69" t="n">
        <v>4850</v>
      </c>
      <c r="K50" s="70" t="s">
        <v>120</v>
      </c>
      <c r="L50" s="81" t="n">
        <v>137.48</v>
      </c>
    </row>
    <row r="51" customFormat="false" ht="14.25" hidden="false" customHeight="false" outlineLevel="0" collapsed="false">
      <c r="B51" s="75"/>
      <c r="C51" s="75"/>
      <c r="D51" s="75"/>
      <c r="E51" s="75"/>
      <c r="F51" s="72"/>
      <c r="G51" s="67"/>
      <c r="H51" s="80"/>
      <c r="I51" s="69"/>
      <c r="J51" s="69"/>
      <c r="K51" s="70"/>
      <c r="L51" s="81"/>
    </row>
    <row r="52" customFormat="false" ht="15" hidden="false" customHeight="true" outlineLevel="0" collapsed="false">
      <c r="B52" s="75"/>
      <c r="C52" s="75"/>
      <c r="D52" s="75"/>
      <c r="E52" s="75"/>
      <c r="F52" s="72"/>
      <c r="G52" s="67"/>
      <c r="H52" s="80"/>
      <c r="I52" s="63" t="n">
        <v>80150</v>
      </c>
      <c r="J52" s="69" t="n">
        <v>4750</v>
      </c>
      <c r="K52" s="70" t="s">
        <v>124</v>
      </c>
      <c r="L52" s="81" t="n">
        <v>6400</v>
      </c>
    </row>
    <row r="53" customFormat="false" ht="33.75" hidden="false" customHeight="false" outlineLevel="0" collapsed="false">
      <c r="B53" s="75"/>
      <c r="C53" s="75"/>
      <c r="D53" s="75"/>
      <c r="E53" s="75"/>
      <c r="F53" s="72"/>
      <c r="G53" s="67"/>
      <c r="H53" s="80"/>
      <c r="I53" s="69" t="n">
        <v>80150</v>
      </c>
      <c r="J53" s="69" t="n">
        <v>4850</v>
      </c>
      <c r="K53" s="70" t="s">
        <v>120</v>
      </c>
      <c r="L53" s="81" t="n">
        <v>1256.96</v>
      </c>
    </row>
    <row r="54" customFormat="false" ht="15" hidden="false" customHeight="false" outlineLevel="0" collapsed="false">
      <c r="B54" s="82"/>
      <c r="C54" s="82"/>
      <c r="D54" s="82"/>
      <c r="E54" s="83"/>
      <c r="F54" s="84"/>
      <c r="G54" s="24"/>
      <c r="H54" s="62"/>
      <c r="I54" s="80"/>
      <c r="J54" s="85"/>
      <c r="K54" s="86"/>
      <c r="L54" s="87"/>
    </row>
    <row r="55" customFormat="false" ht="15" hidden="false" customHeight="false" outlineLevel="0" collapsed="false">
      <c r="B55" s="82"/>
      <c r="C55" s="82"/>
      <c r="D55" s="82"/>
      <c r="E55" s="83"/>
      <c r="F55" s="84"/>
      <c r="G55" s="24"/>
      <c r="H55" s="62" t="n">
        <v>801</v>
      </c>
      <c r="I55" s="88" t="s">
        <v>129</v>
      </c>
      <c r="J55" s="64"/>
      <c r="K55" s="89" t="s">
        <v>129</v>
      </c>
      <c r="L55" s="90" t="n">
        <f aca="false">SUM(L56:L62)</f>
        <v>29766</v>
      </c>
    </row>
    <row r="56" customFormat="false" ht="14.25" hidden="false" customHeight="false" outlineLevel="0" collapsed="false">
      <c r="B56" s="91"/>
      <c r="C56" s="91"/>
      <c r="D56" s="91"/>
      <c r="E56" s="13"/>
      <c r="F56" s="72"/>
      <c r="G56" s="67"/>
      <c r="H56" s="68" t="n">
        <v>801</v>
      </c>
      <c r="I56" s="63" t="n">
        <v>80104</v>
      </c>
      <c r="J56" s="92" t="n">
        <v>4350</v>
      </c>
      <c r="K56" s="70" t="s">
        <v>122</v>
      </c>
      <c r="L56" s="71" t="n">
        <v>15644</v>
      </c>
    </row>
    <row r="57" customFormat="false" ht="14.25" hidden="false" customHeight="false" outlineLevel="0" collapsed="false">
      <c r="B57" s="91"/>
      <c r="C57" s="91"/>
      <c r="D57" s="91"/>
      <c r="E57" s="13"/>
      <c r="F57" s="72"/>
      <c r="G57" s="67"/>
      <c r="H57" s="68"/>
      <c r="I57" s="63" t="n">
        <v>80104</v>
      </c>
      <c r="J57" s="92" t="n">
        <v>4740</v>
      </c>
      <c r="K57" s="70"/>
      <c r="L57" s="71" t="n">
        <v>3300</v>
      </c>
    </row>
    <row r="58" customFormat="false" ht="13.5" hidden="false" customHeight="true" outlineLevel="0" collapsed="false">
      <c r="B58" s="91"/>
      <c r="C58" s="91"/>
      <c r="D58" s="91"/>
      <c r="E58" s="13"/>
      <c r="F58" s="72"/>
      <c r="G58" s="67"/>
      <c r="H58" s="68"/>
      <c r="I58" s="69" t="n">
        <v>80104</v>
      </c>
      <c r="J58" s="92" t="n">
        <v>4750</v>
      </c>
      <c r="K58" s="70" t="s">
        <v>130</v>
      </c>
      <c r="L58" s="71" t="n">
        <v>7660</v>
      </c>
    </row>
    <row r="59" customFormat="false" ht="13.5" hidden="false" customHeight="true" outlineLevel="0" collapsed="false">
      <c r="B59" s="91"/>
      <c r="C59" s="91"/>
      <c r="D59" s="91"/>
      <c r="E59" s="13"/>
      <c r="F59" s="72"/>
      <c r="G59" s="67"/>
      <c r="H59" s="68"/>
      <c r="I59" s="69" t="n">
        <v>80104</v>
      </c>
      <c r="J59" s="92" t="n">
        <v>4850</v>
      </c>
      <c r="K59" s="70" t="s">
        <v>131</v>
      </c>
      <c r="L59" s="71" t="n">
        <v>2092</v>
      </c>
    </row>
    <row r="60" customFormat="false" ht="13.5" hidden="false" customHeight="true" outlineLevel="0" collapsed="false">
      <c r="B60" s="91"/>
      <c r="C60" s="91"/>
      <c r="D60" s="91"/>
      <c r="E60" s="13"/>
      <c r="F60" s="72"/>
      <c r="G60" s="67"/>
      <c r="H60" s="68"/>
      <c r="I60" s="63" t="n">
        <v>80148</v>
      </c>
      <c r="J60" s="92" t="n">
        <v>4740</v>
      </c>
      <c r="K60" s="70"/>
      <c r="L60" s="71" t="n">
        <v>900</v>
      </c>
    </row>
    <row r="61" customFormat="false" ht="13.5" hidden="false" customHeight="true" outlineLevel="0" collapsed="false">
      <c r="B61" s="91"/>
      <c r="C61" s="91"/>
      <c r="D61" s="91"/>
      <c r="E61" s="13"/>
      <c r="F61" s="72"/>
      <c r="G61" s="67"/>
      <c r="H61" s="68"/>
      <c r="I61" s="69" t="n">
        <v>80148</v>
      </c>
      <c r="J61" s="92" t="n">
        <v>4850</v>
      </c>
      <c r="K61" s="70"/>
      <c r="L61" s="71" t="n">
        <v>170</v>
      </c>
    </row>
    <row r="62" customFormat="false" ht="32.25" hidden="false" customHeight="true" outlineLevel="0" collapsed="false">
      <c r="B62" s="91"/>
      <c r="C62" s="91"/>
      <c r="D62" s="91"/>
      <c r="E62" s="13"/>
      <c r="F62" s="72"/>
      <c r="G62" s="67"/>
      <c r="H62" s="68"/>
      <c r="I62" s="69"/>
      <c r="J62" s="92"/>
      <c r="K62" s="70"/>
      <c r="L62" s="71"/>
    </row>
    <row r="63" customFormat="false" ht="21" hidden="false" customHeight="true" outlineLevel="0" collapsed="false">
      <c r="B63" s="91"/>
      <c r="C63" s="91"/>
      <c r="D63" s="91"/>
      <c r="E63" s="83"/>
      <c r="F63" s="84"/>
      <c r="G63" s="76"/>
      <c r="H63" s="64" t="n">
        <v>801</v>
      </c>
      <c r="I63" s="93" t="s">
        <v>132</v>
      </c>
      <c r="J63" s="64"/>
      <c r="K63" s="94" t="s">
        <v>132</v>
      </c>
      <c r="L63" s="79" t="n">
        <f aca="false">SUM(L64:L69)</f>
        <v>53053</v>
      </c>
    </row>
    <row r="64" customFormat="false" ht="15" hidden="false" customHeight="false" outlineLevel="0" collapsed="false">
      <c r="B64" s="91"/>
      <c r="C64" s="91"/>
      <c r="D64" s="91"/>
      <c r="E64" s="83"/>
      <c r="F64" s="84"/>
      <c r="G64" s="76"/>
      <c r="H64" s="95" t="n">
        <v>801</v>
      </c>
      <c r="I64" s="77" t="n">
        <v>80101</v>
      </c>
      <c r="J64" s="96" t="n">
        <v>4350</v>
      </c>
      <c r="K64" s="70" t="s">
        <v>122</v>
      </c>
      <c r="L64" s="71" t="n">
        <v>46396</v>
      </c>
    </row>
    <row r="65" customFormat="false" ht="15" hidden="false" customHeight="false" outlineLevel="0" collapsed="false">
      <c r="B65" s="91"/>
      <c r="C65" s="91"/>
      <c r="D65" s="91"/>
      <c r="E65" s="83"/>
      <c r="F65" s="84"/>
      <c r="G65" s="76"/>
      <c r="H65" s="95" t="n">
        <v>801</v>
      </c>
      <c r="I65" s="96" t="n">
        <v>80101</v>
      </c>
      <c r="J65" s="95" t="n">
        <v>4750</v>
      </c>
      <c r="K65" s="70" t="s">
        <v>124</v>
      </c>
      <c r="L65" s="71" t="n">
        <v>5282.68</v>
      </c>
    </row>
    <row r="66" customFormat="false" ht="33.75" hidden="false" customHeight="false" outlineLevel="0" collapsed="false">
      <c r="B66" s="91"/>
      <c r="C66" s="91"/>
      <c r="D66" s="91"/>
      <c r="E66" s="83"/>
      <c r="F66" s="84"/>
      <c r="G66" s="76"/>
      <c r="H66" s="95" t="n">
        <v>801</v>
      </c>
      <c r="I66" s="96" t="n">
        <v>80101</v>
      </c>
      <c r="J66" s="95" t="n">
        <v>4850</v>
      </c>
      <c r="K66" s="70" t="s">
        <v>131</v>
      </c>
      <c r="L66" s="71" t="n">
        <v>1032.74</v>
      </c>
    </row>
    <row r="67" customFormat="false" ht="15" hidden="false" customHeight="false" outlineLevel="0" collapsed="false">
      <c r="B67" s="91"/>
      <c r="C67" s="91"/>
      <c r="D67" s="91"/>
      <c r="E67" s="83"/>
      <c r="F67" s="84"/>
      <c r="G67" s="76"/>
      <c r="H67" s="95" t="n">
        <v>801</v>
      </c>
      <c r="I67" s="96" t="n">
        <v>80101</v>
      </c>
      <c r="J67" s="95" t="n">
        <v>4860</v>
      </c>
      <c r="K67" s="70" t="s">
        <v>128</v>
      </c>
      <c r="L67" s="71" t="n">
        <v>2.53</v>
      </c>
    </row>
    <row r="68" customFormat="false" ht="15" hidden="false" customHeight="false" outlineLevel="0" collapsed="false">
      <c r="B68" s="91"/>
      <c r="C68" s="91"/>
      <c r="D68" s="91"/>
      <c r="E68" s="83"/>
      <c r="F68" s="84"/>
      <c r="G68" s="76"/>
      <c r="H68" s="95" t="n">
        <v>801</v>
      </c>
      <c r="I68" s="77" t="n">
        <v>80103</v>
      </c>
      <c r="J68" s="95" t="n">
        <v>4350</v>
      </c>
      <c r="K68" s="70" t="s">
        <v>122</v>
      </c>
      <c r="L68" s="71" t="n">
        <v>339.05</v>
      </c>
    </row>
    <row r="69" customFormat="false" ht="14.25" hidden="false" customHeight="false" outlineLevel="0" collapsed="false">
      <c r="B69" s="91"/>
      <c r="C69" s="91"/>
      <c r="D69" s="91"/>
      <c r="E69" s="75"/>
      <c r="F69" s="75"/>
      <c r="G69" s="76"/>
      <c r="H69" s="95"/>
      <c r="I69" s="96"/>
      <c r="J69" s="95"/>
      <c r="K69" s="70"/>
      <c r="L69" s="71"/>
    </row>
    <row r="70" customFormat="false" ht="15" hidden="false" customHeight="false" outlineLevel="0" collapsed="false">
      <c r="B70" s="82"/>
      <c r="C70" s="82"/>
      <c r="D70" s="82"/>
      <c r="E70" s="97" t="s">
        <v>108</v>
      </c>
      <c r="F70" s="84" t="n">
        <f aca="false">SUM(F10:F69)</f>
        <v>556814</v>
      </c>
      <c r="G70" s="6"/>
      <c r="H70" s="64"/>
      <c r="I70" s="64"/>
      <c r="J70" s="64"/>
      <c r="K70" s="64" t="s">
        <v>133</v>
      </c>
      <c r="L70" s="79" t="n">
        <v>556814</v>
      </c>
    </row>
    <row r="71" customFormat="false" ht="14.25" hidden="false" customHeight="false" outlineLevel="0" collapsed="false">
      <c r="G71" s="57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MARIUSZ ŚLUSARCZYK</cp:lastModifiedBy>
  <cp:lastPrinted>2022-12-23T07:19:40Z</cp:lastPrinted>
  <dcterms:modified xsi:type="dcterms:W3CDTF">2022-12-27T10:47:20Z</dcterms:modified>
  <cp:revision>0</cp:revision>
  <dc:subject/>
  <dc:title/>
</cp:coreProperties>
</file>