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załącznik nr 1 do zarządzenia nr 0050.139.2022 z dn. 26.09.2022</t>
  </si>
  <si>
    <t xml:space="preserve">Plan dochodów i wydatków środków otrzymanych z FUNDUSZU POMOCY w celu realizacji zadań na rzecz pomocy Ukrainie</t>
  </si>
  <si>
    <t xml:space="preserve">załącznik nr 2 do zarzadzenia Nr 0050.47.2022 Burmistrza Miasta i Gminy Suchedniów z dn. 08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8.04.2022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28.04.2022</t>
  </si>
  <si>
    <t xml:space="preserve">Skł i in poch od wyn pracown wypł w zw z pom obyw Ukrainy</t>
  </si>
  <si>
    <t xml:space="preserve">04.05.2022</t>
  </si>
  <si>
    <t xml:space="preserve">10.05.2022</t>
  </si>
  <si>
    <t xml:space="preserve">16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09.09.2022</t>
  </si>
  <si>
    <t xml:space="preserve">j.w.</t>
  </si>
  <si>
    <t xml:space="preserve">21.09.2022</t>
  </si>
  <si>
    <t xml:space="preserve">um 38/VII/2022</t>
  </si>
  <si>
    <t xml:space="preserve">15.04.2022 -22,08,2022</t>
  </si>
  <si>
    <t xml:space="preserve">UMiG</t>
  </si>
  <si>
    <t xml:space="preserve">22.09.2022</t>
  </si>
  <si>
    <t xml:space="preserve">dot celowa dla jedn spoza sektora fin publiczn na fin lub dofin zadań bieżących zw z pom obyw Ukrainy</t>
  </si>
  <si>
    <t xml:space="preserve">zakup usł zw z pom obyw Ukrainy</t>
  </si>
  <si>
    <t xml:space="preserve">29.04.2022 - 26.08.2022</t>
  </si>
  <si>
    <t xml:space="preserve">23.09.2022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2 do zarządzenia Nr 0050.139.2022 z dn.26.09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19.05.2022</t>
  </si>
  <si>
    <t xml:space="preserve">zakup towarów (w szczególności materiałów, leków, żywności) w związku z pomocą obywatelom Ukrainy</t>
  </si>
  <si>
    <t xml:space="preserve">20.06.2022</t>
  </si>
  <si>
    <t xml:space="preserve">wyn i uposaż wypł w zw. z pom obyw Ukrainy</t>
  </si>
  <si>
    <t xml:space="preserve">20.07.2022</t>
  </si>
  <si>
    <t xml:space="preserve">wyn nauczycieli wypłacane w związku z pomocą obywatelom Ukrainy</t>
  </si>
  <si>
    <t xml:space="preserve">skł i in poch od wyn pracown wypł w zw z pom obyw Ukrainy</t>
  </si>
  <si>
    <t xml:space="preserve">pozostałe wyd bieżące na zadania zw z pom obyw Ukrainy</t>
  </si>
  <si>
    <t xml:space="preserve">zakup towarów …</t>
  </si>
  <si>
    <t xml:space="preserve">wyn nauczycieli wypła …</t>
  </si>
  <si>
    <t xml:space="preserve">skł i in poch od wyn …</t>
  </si>
  <si>
    <t xml:space="preserve">zakup towarów</t>
  </si>
  <si>
    <t xml:space="preserve">SSP Nr 3</t>
  </si>
  <si>
    <t xml:space="preserve">wyn i uposaż wypł w zw z pom obyw Ukrainy</t>
  </si>
  <si>
    <t xml:space="preserve">pozostałe wyd bieżące …</t>
  </si>
  <si>
    <t xml:space="preserve">P-le Samorz</t>
  </si>
  <si>
    <t xml:space="preserve">wynagr nauczycieli …</t>
  </si>
  <si>
    <t xml:space="preserve">skł i in poch od wynagr pracown wypł w zw z pom obyw Ukrainy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7" activeCellId="0" sqref="P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0" t="n">
        <v>256830</v>
      </c>
      <c r="G8" s="11" t="s">
        <v>13</v>
      </c>
      <c r="H8" s="8" t="n">
        <v>754</v>
      </c>
      <c r="I8" s="8" t="n">
        <v>75495</v>
      </c>
      <c r="J8" s="12"/>
      <c r="K8" s="8" t="s">
        <v>14</v>
      </c>
      <c r="L8" s="13" t="n">
        <f aca="false">SUM(L9:L13)</f>
        <v>3097422</v>
      </c>
    </row>
    <row r="9" customFormat="false" ht="19.5" hidden="false" customHeight="false" outlineLevel="0" collapsed="false">
      <c r="B9" s="14" t="n">
        <v>754</v>
      </c>
      <c r="C9" s="14" t="n">
        <v>75495</v>
      </c>
      <c r="D9" s="14" t="n">
        <v>2100</v>
      </c>
      <c r="E9" s="12" t="s">
        <v>15</v>
      </c>
      <c r="F9" s="15" t="n">
        <v>63640</v>
      </c>
      <c r="G9" s="11" t="s">
        <v>16</v>
      </c>
      <c r="H9" s="16" t="n">
        <v>754</v>
      </c>
      <c r="I9" s="16" t="n">
        <v>75495</v>
      </c>
      <c r="J9" s="16" t="n">
        <v>3280</v>
      </c>
      <c r="K9" s="9" t="s">
        <v>17</v>
      </c>
      <c r="L9" s="15" t="n">
        <v>902280</v>
      </c>
    </row>
    <row r="10" customFormat="false" ht="19.5" hidden="false" customHeight="false" outlineLevel="0" collapsed="false">
      <c r="B10" s="14" t="n">
        <v>754</v>
      </c>
      <c r="C10" s="14" t="n">
        <v>75495</v>
      </c>
      <c r="D10" s="14" t="n">
        <v>2100</v>
      </c>
      <c r="E10" s="12" t="s">
        <v>15</v>
      </c>
      <c r="F10" s="15" t="n">
        <v>67600</v>
      </c>
      <c r="G10" s="11" t="s">
        <v>18</v>
      </c>
      <c r="H10" s="16" t="n">
        <v>754</v>
      </c>
      <c r="I10" s="16" t="n">
        <v>75495</v>
      </c>
      <c r="J10" s="16" t="n">
        <v>4370</v>
      </c>
      <c r="K10" s="9" t="s">
        <v>19</v>
      </c>
      <c r="L10" s="15" t="n">
        <v>2193110</v>
      </c>
    </row>
    <row r="11" customFormat="false" ht="19.5" hidden="false" customHeight="false" outlineLevel="0" collapsed="false">
      <c r="B11" s="14" t="n">
        <v>754</v>
      </c>
      <c r="C11" s="14" t="n">
        <v>75495</v>
      </c>
      <c r="D11" s="14" t="n">
        <v>2100</v>
      </c>
      <c r="E11" s="12" t="s">
        <v>15</v>
      </c>
      <c r="F11" s="15" t="n">
        <v>256</v>
      </c>
      <c r="G11" s="11" t="s">
        <v>20</v>
      </c>
      <c r="H11" s="16" t="n">
        <v>754</v>
      </c>
      <c r="I11" s="16" t="n">
        <v>75495</v>
      </c>
      <c r="J11" s="16" t="n">
        <v>4740</v>
      </c>
      <c r="K11" s="9" t="s">
        <v>21</v>
      </c>
      <c r="L11" s="15" t="n">
        <v>1699.7</v>
      </c>
    </row>
    <row r="12" customFormat="false" ht="19.5" hidden="false" customHeight="false" outlineLevel="0" collapsed="false">
      <c r="B12" s="14" t="n">
        <v>754</v>
      </c>
      <c r="C12" s="14" t="n">
        <v>75495</v>
      </c>
      <c r="D12" s="14" t="n">
        <v>2100</v>
      </c>
      <c r="E12" s="12" t="s">
        <v>15</v>
      </c>
      <c r="F12" s="15" t="n">
        <v>698300</v>
      </c>
      <c r="G12" s="17" t="s">
        <v>22</v>
      </c>
      <c r="H12" s="16" t="n">
        <v>754</v>
      </c>
      <c r="I12" s="16" t="n">
        <v>75495</v>
      </c>
      <c r="J12" s="16" t="n">
        <v>4850</v>
      </c>
      <c r="K12" s="9" t="s">
        <v>23</v>
      </c>
      <c r="L12" s="15" t="n">
        <v>332.3</v>
      </c>
    </row>
    <row r="13" customFormat="false" ht="14.25" hidden="false" customHeight="false" outlineLevel="0" collapsed="false">
      <c r="B13" s="14" t="n">
        <v>754</v>
      </c>
      <c r="C13" s="14" t="n">
        <v>75495</v>
      </c>
      <c r="D13" s="14" t="n">
        <v>2100</v>
      </c>
      <c r="E13" s="12" t="s">
        <v>15</v>
      </c>
      <c r="F13" s="15" t="n">
        <v>37160</v>
      </c>
      <c r="G13" s="11" t="s">
        <v>24</v>
      </c>
      <c r="H13" s="16"/>
      <c r="I13" s="16"/>
      <c r="J13" s="16"/>
      <c r="K13" s="14"/>
      <c r="L13" s="15"/>
    </row>
    <row r="14" customFormat="false" ht="14.25" hidden="false" customHeight="false" outlineLevel="0" collapsed="false">
      <c r="B14" s="14" t="n">
        <v>754</v>
      </c>
      <c r="C14" s="14" t="n">
        <v>75495</v>
      </c>
      <c r="D14" s="14" t="n">
        <v>2100</v>
      </c>
      <c r="E14" s="12" t="s">
        <v>15</v>
      </c>
      <c r="F14" s="15" t="n">
        <v>82336</v>
      </c>
      <c r="G14" s="11" t="s">
        <v>25</v>
      </c>
      <c r="H14" s="16"/>
      <c r="I14" s="16"/>
      <c r="J14" s="16"/>
      <c r="K14" s="14"/>
      <c r="L14" s="15"/>
    </row>
    <row r="15" customFormat="false" ht="14.25" hidden="false" customHeight="false" outlineLevel="0" collapsed="false">
      <c r="B15" s="14" t="n">
        <v>754</v>
      </c>
      <c r="C15" s="14" t="n">
        <v>75495</v>
      </c>
      <c r="D15" s="14" t="n">
        <v>2100</v>
      </c>
      <c r="E15" s="12" t="s">
        <v>15</v>
      </c>
      <c r="F15" s="15" t="n">
        <v>-4320</v>
      </c>
      <c r="G15" s="11" t="s">
        <v>26</v>
      </c>
      <c r="H15" s="16"/>
      <c r="I15" s="16"/>
      <c r="J15" s="16"/>
      <c r="K15" s="14"/>
      <c r="L15" s="15"/>
    </row>
    <row r="16" customFormat="false" ht="14.25" hidden="false" customHeight="false" outlineLevel="0" collapsed="false">
      <c r="B16" s="14" t="n">
        <v>754</v>
      </c>
      <c r="C16" s="14" t="n">
        <v>75495</v>
      </c>
      <c r="D16" s="14" t="n">
        <v>2100</v>
      </c>
      <c r="E16" s="12" t="s">
        <v>15</v>
      </c>
      <c r="F16" s="15" t="n">
        <v>23856</v>
      </c>
      <c r="G16" s="11" t="s">
        <v>26</v>
      </c>
      <c r="H16" s="16"/>
      <c r="I16" s="16"/>
      <c r="J16" s="16"/>
      <c r="K16" s="14"/>
      <c r="L16" s="15"/>
    </row>
    <row r="17" customFormat="false" ht="14.25" hidden="false" customHeight="false" outlineLevel="0" collapsed="false">
      <c r="B17" s="14" t="n">
        <v>754</v>
      </c>
      <c r="C17" s="14" t="n">
        <v>75495</v>
      </c>
      <c r="D17" s="14" t="n">
        <v>2100</v>
      </c>
      <c r="E17" s="12" t="s">
        <v>15</v>
      </c>
      <c r="F17" s="15" t="n">
        <v>61496</v>
      </c>
      <c r="G17" s="11" t="s">
        <v>27</v>
      </c>
      <c r="H17" s="16"/>
      <c r="I17" s="16"/>
      <c r="J17" s="16"/>
      <c r="K17" s="14"/>
      <c r="L17" s="15"/>
    </row>
    <row r="18" customFormat="false" ht="14.25" hidden="false" customHeight="false" outlineLevel="0" collapsed="false">
      <c r="B18" s="14" t="n">
        <v>754</v>
      </c>
      <c r="C18" s="14" t="n">
        <v>75495</v>
      </c>
      <c r="D18" s="14" t="n">
        <v>2100</v>
      </c>
      <c r="E18" s="12" t="s">
        <v>15</v>
      </c>
      <c r="F18" s="15" t="n">
        <v>437350</v>
      </c>
      <c r="G18" s="11" t="s">
        <v>28</v>
      </c>
      <c r="H18" s="16"/>
      <c r="I18" s="16"/>
      <c r="J18" s="16"/>
      <c r="K18" s="14"/>
      <c r="L18" s="15"/>
    </row>
    <row r="19" customFormat="false" ht="14.25" hidden="false" customHeight="false" outlineLevel="0" collapsed="false">
      <c r="B19" s="14" t="n">
        <v>754</v>
      </c>
      <c r="C19" s="14" t="n">
        <v>75495</v>
      </c>
      <c r="D19" s="14" t="n">
        <v>2100</v>
      </c>
      <c r="E19" s="12" t="s">
        <v>15</v>
      </c>
      <c r="F19" s="15" t="n">
        <v>40408</v>
      </c>
      <c r="G19" s="11" t="s">
        <v>29</v>
      </c>
      <c r="H19" s="16"/>
      <c r="I19" s="16"/>
      <c r="J19" s="16"/>
      <c r="K19" s="14"/>
      <c r="L19" s="15"/>
    </row>
    <row r="20" customFormat="false" ht="14.25" hidden="false" customHeight="false" outlineLevel="0" collapsed="false">
      <c r="B20" s="14" t="n">
        <v>754</v>
      </c>
      <c r="C20" s="14" t="n">
        <v>75495</v>
      </c>
      <c r="D20" s="14" t="n">
        <v>2100</v>
      </c>
      <c r="E20" s="12" t="s">
        <v>15</v>
      </c>
      <c r="F20" s="15" t="n">
        <v>58720</v>
      </c>
      <c r="G20" s="11" t="s">
        <v>30</v>
      </c>
      <c r="H20" s="16"/>
      <c r="I20" s="16"/>
      <c r="J20" s="16"/>
      <c r="K20" s="14"/>
      <c r="L20" s="15"/>
    </row>
    <row r="21" customFormat="false" ht="14.25" hidden="false" customHeight="false" outlineLevel="0" collapsed="false">
      <c r="B21" s="14" t="n">
        <v>754</v>
      </c>
      <c r="C21" s="14" t="n">
        <v>75495</v>
      </c>
      <c r="D21" s="14" t="n">
        <v>2100</v>
      </c>
      <c r="E21" s="12" t="s">
        <v>15</v>
      </c>
      <c r="F21" s="15" t="n">
        <v>18160</v>
      </c>
      <c r="G21" s="11" t="s">
        <v>31</v>
      </c>
      <c r="H21" s="16"/>
      <c r="I21" s="16"/>
      <c r="J21" s="16"/>
      <c r="K21" s="14"/>
      <c r="L21" s="15"/>
    </row>
    <row r="22" customFormat="false" ht="14.25" hidden="false" customHeight="false" outlineLevel="0" collapsed="false">
      <c r="B22" s="14" t="n">
        <v>754</v>
      </c>
      <c r="C22" s="14" t="n">
        <v>75495</v>
      </c>
      <c r="D22" s="14" t="n">
        <v>2100</v>
      </c>
      <c r="E22" s="12" t="s">
        <v>15</v>
      </c>
      <c r="F22" s="15" t="n">
        <v>-14120</v>
      </c>
      <c r="G22" s="11" t="s">
        <v>31</v>
      </c>
      <c r="H22" s="16"/>
      <c r="I22" s="16"/>
      <c r="J22" s="16"/>
      <c r="K22" s="14"/>
      <c r="L22" s="15"/>
    </row>
    <row r="23" customFormat="false" ht="14.25" hidden="false" customHeight="false" outlineLevel="0" collapsed="false">
      <c r="B23" s="14" t="n">
        <v>754</v>
      </c>
      <c r="C23" s="14" t="n">
        <v>75495</v>
      </c>
      <c r="D23" s="14" t="n">
        <v>2100</v>
      </c>
      <c r="E23" s="12" t="s">
        <v>15</v>
      </c>
      <c r="F23" s="15" t="n">
        <v>57760</v>
      </c>
      <c r="G23" s="11" t="s">
        <v>32</v>
      </c>
      <c r="H23" s="16"/>
      <c r="I23" s="16"/>
      <c r="J23" s="16"/>
      <c r="K23" s="14"/>
      <c r="L23" s="15"/>
    </row>
    <row r="24" customFormat="false" ht="14.25" hidden="false" customHeight="false" outlineLevel="0" collapsed="false">
      <c r="B24" s="14" t="n">
        <v>754</v>
      </c>
      <c r="C24" s="14" t="n">
        <v>75495</v>
      </c>
      <c r="D24" s="14" t="n">
        <v>2100</v>
      </c>
      <c r="E24" s="12" t="s">
        <v>15</v>
      </c>
      <c r="F24" s="15" t="n">
        <v>201110</v>
      </c>
      <c r="G24" s="11" t="s">
        <v>33</v>
      </c>
      <c r="H24" s="16"/>
      <c r="I24" s="16"/>
      <c r="J24" s="16"/>
      <c r="K24" s="14"/>
      <c r="L24" s="15"/>
    </row>
    <row r="25" customFormat="false" ht="14.25" hidden="false" customHeight="false" outlineLevel="0" collapsed="false">
      <c r="B25" s="14" t="n">
        <v>754</v>
      </c>
      <c r="C25" s="14" t="n">
        <v>75495</v>
      </c>
      <c r="D25" s="14" t="n">
        <v>2100</v>
      </c>
      <c r="E25" s="12" t="s">
        <v>15</v>
      </c>
      <c r="F25" s="15" t="n">
        <v>60168</v>
      </c>
      <c r="G25" s="11" t="s">
        <v>34</v>
      </c>
      <c r="H25" s="16"/>
      <c r="I25" s="16"/>
      <c r="J25" s="16"/>
      <c r="K25" s="14"/>
      <c r="L25" s="15"/>
    </row>
    <row r="26" customFormat="false" ht="14.25" hidden="false" customHeight="false" outlineLevel="0" collapsed="false">
      <c r="B26" s="14" t="n">
        <v>754</v>
      </c>
      <c r="C26" s="14" t="n">
        <v>75495</v>
      </c>
      <c r="D26" s="14" t="n">
        <v>2100</v>
      </c>
      <c r="E26" s="12" t="s">
        <v>15</v>
      </c>
      <c r="F26" s="15" t="n">
        <v>27048</v>
      </c>
      <c r="G26" s="11" t="s">
        <v>35</v>
      </c>
      <c r="H26" s="16"/>
      <c r="I26" s="16"/>
      <c r="J26" s="16"/>
      <c r="K26" s="14"/>
      <c r="L26" s="15"/>
    </row>
    <row r="27" customFormat="false" ht="14.25" hidden="false" customHeight="false" outlineLevel="0" collapsed="false">
      <c r="B27" s="14" t="n">
        <v>754</v>
      </c>
      <c r="C27" s="14" t="n">
        <v>75495</v>
      </c>
      <c r="D27" s="14" t="n">
        <v>2100</v>
      </c>
      <c r="E27" s="12" t="s">
        <v>15</v>
      </c>
      <c r="F27" s="15" t="n">
        <v>113632</v>
      </c>
      <c r="G27" s="11" t="s">
        <v>36</v>
      </c>
      <c r="H27" s="16"/>
      <c r="I27" s="16"/>
      <c r="J27" s="16"/>
      <c r="K27" s="14"/>
      <c r="L27" s="15"/>
    </row>
    <row r="28" customFormat="false" ht="14.25" hidden="false" customHeight="false" outlineLevel="0" collapsed="false">
      <c r="B28" s="14" t="n">
        <v>754</v>
      </c>
      <c r="C28" s="14" t="n">
        <v>75495</v>
      </c>
      <c r="D28" s="14" t="n">
        <v>2100</v>
      </c>
      <c r="E28" s="12" t="s">
        <v>15</v>
      </c>
      <c r="F28" s="15" t="n">
        <v>332010</v>
      </c>
      <c r="G28" s="11" t="s">
        <v>37</v>
      </c>
      <c r="H28" s="16"/>
      <c r="I28" s="16"/>
      <c r="J28" s="16"/>
      <c r="K28" s="14"/>
      <c r="L28" s="15"/>
    </row>
    <row r="29" customFormat="false" ht="14.25" hidden="false" customHeight="false" outlineLevel="0" collapsed="false">
      <c r="B29" s="14" t="n">
        <v>754</v>
      </c>
      <c r="C29" s="14" t="n">
        <v>75495</v>
      </c>
      <c r="D29" s="14" t="n">
        <v>2100</v>
      </c>
      <c r="E29" s="12" t="s">
        <v>15</v>
      </c>
      <c r="F29" s="15" t="n">
        <v>24120</v>
      </c>
      <c r="G29" s="11" t="s">
        <v>38</v>
      </c>
      <c r="H29" s="16"/>
      <c r="I29" s="16"/>
      <c r="J29" s="16"/>
      <c r="K29" s="14"/>
      <c r="L29" s="15"/>
    </row>
    <row r="30" customFormat="false" ht="14.25" hidden="false" customHeight="false" outlineLevel="0" collapsed="false">
      <c r="B30" s="14" t="n">
        <v>754</v>
      </c>
      <c r="C30" s="14" t="n">
        <v>75495</v>
      </c>
      <c r="D30" s="14" t="n">
        <v>2100</v>
      </c>
      <c r="E30" s="12" t="s">
        <v>15</v>
      </c>
      <c r="F30" s="15" t="n">
        <v>26112</v>
      </c>
      <c r="G30" s="11" t="s">
        <v>39</v>
      </c>
      <c r="H30" s="16"/>
      <c r="I30" s="16"/>
      <c r="J30" s="16"/>
      <c r="K30" s="14"/>
      <c r="L30" s="15"/>
    </row>
    <row r="31" customFormat="false" ht="14.25" hidden="false" customHeight="false" outlineLevel="0" collapsed="false">
      <c r="B31" s="14" t="n">
        <v>754</v>
      </c>
      <c r="C31" s="14" t="n">
        <v>75495</v>
      </c>
      <c r="D31" s="14" t="n">
        <v>2100</v>
      </c>
      <c r="E31" s="12" t="s">
        <v>15</v>
      </c>
      <c r="F31" s="15" t="n">
        <v>-165340</v>
      </c>
      <c r="G31" s="11" t="s">
        <v>40</v>
      </c>
      <c r="H31" s="16"/>
      <c r="I31" s="16"/>
      <c r="J31" s="16"/>
      <c r="K31" s="14"/>
      <c r="L31" s="15"/>
    </row>
    <row r="32" customFormat="false" ht="14.25" hidden="false" customHeight="false" outlineLevel="0" collapsed="false">
      <c r="B32" s="14" t="n">
        <v>754</v>
      </c>
      <c r="C32" s="14" t="n">
        <v>75495</v>
      </c>
      <c r="D32" s="14" t="n">
        <v>2100</v>
      </c>
      <c r="E32" s="12" t="s">
        <v>15</v>
      </c>
      <c r="F32" s="15" t="n">
        <v>332010</v>
      </c>
      <c r="G32" s="11" t="s">
        <v>41</v>
      </c>
      <c r="H32" s="16"/>
      <c r="I32" s="16"/>
      <c r="J32" s="16"/>
      <c r="K32" s="14"/>
      <c r="L32" s="15"/>
    </row>
    <row r="33" customFormat="false" ht="14.25" hidden="false" customHeight="false" outlineLevel="0" collapsed="false">
      <c r="B33" s="14" t="n">
        <v>754</v>
      </c>
      <c r="C33" s="14" t="n">
        <v>75495</v>
      </c>
      <c r="D33" s="14" t="n">
        <v>2100</v>
      </c>
      <c r="E33" s="12" t="s">
        <v>15</v>
      </c>
      <c r="F33" s="15" t="n">
        <v>-202020</v>
      </c>
      <c r="G33" s="11" t="s">
        <v>41</v>
      </c>
      <c r="H33" s="16"/>
      <c r="I33" s="16"/>
      <c r="J33" s="16"/>
      <c r="K33" s="14"/>
      <c r="L33" s="15"/>
    </row>
    <row r="34" customFormat="false" ht="14.25" hidden="false" customHeight="false" outlineLevel="0" collapsed="false">
      <c r="B34" s="14" t="n">
        <v>754</v>
      </c>
      <c r="C34" s="14" t="n">
        <v>75495</v>
      </c>
      <c r="D34" s="14" t="n">
        <v>2100</v>
      </c>
      <c r="E34" s="12" t="s">
        <v>15</v>
      </c>
      <c r="F34" s="15" t="n">
        <v>25536</v>
      </c>
      <c r="G34" s="11" t="s">
        <v>42</v>
      </c>
      <c r="H34" s="16"/>
      <c r="I34" s="16"/>
      <c r="J34" s="16"/>
      <c r="K34" s="14"/>
      <c r="L34" s="15"/>
    </row>
    <row r="35" customFormat="false" ht="14.25" hidden="false" customHeight="false" outlineLevel="0" collapsed="false">
      <c r="B35" s="14" t="n">
        <v>754</v>
      </c>
      <c r="C35" s="14" t="n">
        <v>75495</v>
      </c>
      <c r="D35" s="14" t="n">
        <v>2100</v>
      </c>
      <c r="E35" s="12" t="s">
        <v>15</v>
      </c>
      <c r="F35" s="15" t="n">
        <v>33128</v>
      </c>
      <c r="G35" s="11" t="s">
        <v>43</v>
      </c>
      <c r="H35" s="16"/>
      <c r="I35" s="16"/>
      <c r="J35" s="16"/>
      <c r="K35" s="14"/>
      <c r="L35" s="15"/>
    </row>
    <row r="36" customFormat="false" ht="14.25" hidden="false" customHeight="false" outlineLevel="0" collapsed="false">
      <c r="B36" s="14" t="n">
        <v>754</v>
      </c>
      <c r="C36" s="14" t="n">
        <v>75495</v>
      </c>
      <c r="D36" s="14" t="n">
        <v>2100</v>
      </c>
      <c r="E36" s="12" t="s">
        <v>15</v>
      </c>
      <c r="F36" s="15" t="n">
        <v>31184</v>
      </c>
      <c r="G36" s="11" t="s">
        <v>44</v>
      </c>
      <c r="H36" s="16"/>
      <c r="I36" s="16"/>
      <c r="J36" s="16"/>
      <c r="K36" s="14"/>
      <c r="L36" s="15"/>
    </row>
    <row r="37" customFormat="false" ht="14.25" hidden="false" customHeight="false" outlineLevel="0" collapsed="false">
      <c r="B37" s="14" t="n">
        <v>754</v>
      </c>
      <c r="C37" s="14" t="n">
        <v>75495</v>
      </c>
      <c r="D37" s="14" t="n">
        <v>2100</v>
      </c>
      <c r="E37" s="12" t="s">
        <v>45</v>
      </c>
      <c r="F37" s="15" t="n">
        <v>51992</v>
      </c>
      <c r="G37" s="11" t="s">
        <v>46</v>
      </c>
      <c r="H37" s="16"/>
      <c r="I37" s="16"/>
      <c r="J37" s="16"/>
      <c r="K37" s="14"/>
      <c r="L37" s="15"/>
    </row>
    <row r="38" customFormat="false" ht="14.25" hidden="false" customHeight="false" outlineLevel="0" collapsed="false">
      <c r="B38" s="14" t="n">
        <v>754</v>
      </c>
      <c r="C38" s="14" t="n">
        <v>75495</v>
      </c>
      <c r="D38" s="14" t="n">
        <v>2100</v>
      </c>
      <c r="E38" s="12" t="s">
        <v>45</v>
      </c>
      <c r="F38" s="15" t="n">
        <v>321300</v>
      </c>
      <c r="G38" s="11" t="s">
        <v>47</v>
      </c>
      <c r="H38" s="16"/>
      <c r="I38" s="16"/>
      <c r="J38" s="16"/>
      <c r="K38" s="14"/>
      <c r="L38" s="15"/>
    </row>
    <row r="39" customFormat="false" ht="14.25" hidden="false" customHeight="false" outlineLevel="0" collapsed="false">
      <c r="B39" s="14"/>
      <c r="C39" s="14"/>
      <c r="D39" s="14"/>
      <c r="E39" s="14"/>
      <c r="F39" s="15"/>
      <c r="G39" s="11"/>
      <c r="H39" s="16"/>
      <c r="I39" s="16"/>
      <c r="J39" s="16"/>
      <c r="K39" s="14"/>
      <c r="L39" s="15"/>
    </row>
    <row r="40" customFormat="false" ht="29.25" hidden="false" customHeight="false" outlineLevel="0" collapsed="false">
      <c r="B40" s="18" t="n">
        <v>758</v>
      </c>
      <c r="C40" s="18" t="n">
        <v>75814</v>
      </c>
      <c r="D40" s="11" t="n">
        <v>2100</v>
      </c>
      <c r="E40" s="9" t="s">
        <v>12</v>
      </c>
      <c r="F40" s="15" t="n">
        <v>15402</v>
      </c>
      <c r="G40" s="19" t="s">
        <v>48</v>
      </c>
      <c r="H40" s="8" t="n">
        <v>801</v>
      </c>
      <c r="I40" s="8"/>
      <c r="J40" s="8"/>
      <c r="K40" s="8" t="s">
        <v>49</v>
      </c>
      <c r="L40" s="13" t="n">
        <f aca="false">SUM(L41:L42)</f>
        <v>17070</v>
      </c>
    </row>
    <row r="41" customFormat="false" ht="39" hidden="false" customHeight="false" outlineLevel="0" collapsed="false">
      <c r="B41" s="11" t="n">
        <v>758</v>
      </c>
      <c r="C41" s="18" t="n">
        <v>75814</v>
      </c>
      <c r="D41" s="11" t="n">
        <v>2100</v>
      </c>
      <c r="E41" s="9" t="s">
        <v>12</v>
      </c>
      <c r="F41" s="15" t="n">
        <v>1668</v>
      </c>
      <c r="G41" s="20" t="s">
        <v>50</v>
      </c>
      <c r="H41" s="8"/>
      <c r="I41" s="20" t="n">
        <v>80104</v>
      </c>
      <c r="J41" s="20" t="n">
        <v>2340</v>
      </c>
      <c r="K41" s="21" t="s">
        <v>51</v>
      </c>
      <c r="L41" s="22" t="n">
        <v>13841</v>
      </c>
    </row>
    <row r="42" customFormat="false" ht="21" hidden="false" customHeight="true" outlineLevel="0" collapsed="false">
      <c r="B42" s="11"/>
      <c r="C42" s="11"/>
      <c r="D42" s="11"/>
      <c r="E42" s="12"/>
      <c r="F42" s="15"/>
      <c r="G42" s="20"/>
      <c r="H42" s="8"/>
      <c r="I42" s="16" t="n">
        <v>80113</v>
      </c>
      <c r="J42" s="16" t="n">
        <v>4370</v>
      </c>
      <c r="K42" s="23" t="s">
        <v>52</v>
      </c>
      <c r="L42" s="22" t="n">
        <v>3229</v>
      </c>
    </row>
    <row r="43" customFormat="false" ht="14.25" hidden="false" customHeight="false" outlineLevel="0" collapsed="false">
      <c r="B43" s="11"/>
      <c r="C43" s="11"/>
      <c r="D43" s="11"/>
      <c r="E43" s="12"/>
      <c r="F43" s="15"/>
      <c r="G43" s="11"/>
      <c r="H43" s="8"/>
      <c r="I43" s="16"/>
      <c r="J43" s="16"/>
      <c r="K43" s="23"/>
      <c r="L43" s="22"/>
    </row>
    <row r="44" customFormat="false" ht="29.25" hidden="false" customHeight="false" outlineLevel="0" collapsed="false">
      <c r="B44" s="8" t="n">
        <v>750</v>
      </c>
      <c r="C44" s="8" t="n">
        <v>75095</v>
      </c>
      <c r="D44" s="8" t="n">
        <v>2100</v>
      </c>
      <c r="E44" s="9" t="s">
        <v>12</v>
      </c>
      <c r="F44" s="15" t="n">
        <v>23134.87</v>
      </c>
      <c r="G44" s="17" t="s">
        <v>53</v>
      </c>
      <c r="H44" s="8" t="n">
        <v>750</v>
      </c>
      <c r="I44" s="8" t="n">
        <v>75095</v>
      </c>
      <c r="J44" s="24"/>
      <c r="K44" s="12" t="s">
        <v>14</v>
      </c>
      <c r="L44" s="13" t="n">
        <f aca="false">SUM(L45:L50)</f>
        <v>24234.6</v>
      </c>
    </row>
    <row r="45" customFormat="false" ht="29.25" hidden="false" customHeight="false" outlineLevel="0" collapsed="false">
      <c r="B45" s="8" t="n">
        <v>750</v>
      </c>
      <c r="C45" s="8" t="n">
        <v>75095</v>
      </c>
      <c r="D45" s="8" t="n">
        <v>2100</v>
      </c>
      <c r="E45" s="9" t="s">
        <v>12</v>
      </c>
      <c r="F45" s="15" t="n">
        <v>1099.73</v>
      </c>
      <c r="G45" s="11" t="s">
        <v>54</v>
      </c>
      <c r="H45" s="14"/>
      <c r="I45" s="16" t="n">
        <v>75095</v>
      </c>
      <c r="J45" s="16" t="n">
        <v>4350</v>
      </c>
      <c r="K45" s="25" t="s">
        <v>55</v>
      </c>
      <c r="L45" s="15" t="n">
        <v>1676.81</v>
      </c>
    </row>
    <row r="46" customFormat="false" ht="19.5" hidden="false" customHeight="false" outlineLevel="0" collapsed="false">
      <c r="B46" s="16"/>
      <c r="C46" s="16"/>
      <c r="D46" s="16"/>
      <c r="E46" s="12"/>
      <c r="F46" s="15"/>
      <c r="G46" s="11"/>
      <c r="H46" s="14"/>
      <c r="I46" s="16" t="n">
        <v>75095</v>
      </c>
      <c r="J46" s="16" t="n">
        <v>4370</v>
      </c>
      <c r="K46" s="9" t="s">
        <v>19</v>
      </c>
      <c r="L46" s="15" t="n">
        <v>16576.5</v>
      </c>
    </row>
    <row r="47" customFormat="false" ht="24" hidden="false" customHeight="true" outlineLevel="0" collapsed="false">
      <c r="B47" s="16"/>
      <c r="C47" s="16"/>
      <c r="D47" s="16"/>
      <c r="E47" s="26"/>
      <c r="F47" s="15"/>
      <c r="G47" s="11"/>
      <c r="H47" s="14"/>
      <c r="I47" s="16" t="n">
        <v>75095</v>
      </c>
      <c r="J47" s="16" t="n">
        <v>4740</v>
      </c>
      <c r="K47" s="9" t="s">
        <v>21</v>
      </c>
      <c r="L47" s="15" t="n">
        <v>3500</v>
      </c>
    </row>
    <row r="48" customFormat="false" ht="19.5" hidden="false" customHeight="false" outlineLevel="0" collapsed="false">
      <c r="B48" s="16"/>
      <c r="C48" s="16"/>
      <c r="D48" s="16"/>
      <c r="E48" s="26"/>
      <c r="F48" s="15"/>
      <c r="G48" s="11"/>
      <c r="H48" s="14"/>
      <c r="I48" s="16" t="n">
        <v>75095</v>
      </c>
      <c r="J48" s="16" t="n">
        <v>4850</v>
      </c>
      <c r="K48" s="9" t="s">
        <v>23</v>
      </c>
      <c r="L48" s="15" t="n">
        <v>641.38</v>
      </c>
    </row>
    <row r="49" customFormat="false" ht="21" hidden="false" customHeight="true" outlineLevel="0" collapsed="false">
      <c r="B49" s="16"/>
      <c r="C49" s="16"/>
      <c r="D49" s="16"/>
      <c r="E49" s="26"/>
      <c r="F49" s="14"/>
      <c r="G49" s="11"/>
      <c r="H49" s="14"/>
      <c r="I49" s="16" t="n">
        <v>75095</v>
      </c>
      <c r="J49" s="16" t="n">
        <v>4860</v>
      </c>
      <c r="K49" s="9" t="s">
        <v>56</v>
      </c>
      <c r="L49" s="15" t="n">
        <v>1839.91</v>
      </c>
    </row>
    <row r="50" customFormat="false" ht="13.5" hidden="false" customHeight="true" outlineLevel="0" collapsed="false">
      <c r="B50" s="16"/>
      <c r="C50" s="16"/>
      <c r="D50" s="16"/>
      <c r="E50" s="14"/>
      <c r="F50" s="14"/>
      <c r="G50" s="11"/>
      <c r="H50" s="14"/>
      <c r="I50" s="16"/>
      <c r="J50" s="16"/>
      <c r="K50" s="14"/>
      <c r="L50" s="15"/>
    </row>
    <row r="51" customFormat="false" ht="14.25" hidden="false" customHeight="false" outlineLevel="0" collapsed="false">
      <c r="B51" s="16"/>
      <c r="C51" s="16"/>
      <c r="D51" s="16"/>
      <c r="E51" s="14" t="s">
        <v>57</v>
      </c>
      <c r="F51" s="27" t="n">
        <f aca="false">SUM(F8:F49)</f>
        <v>3138726.6</v>
      </c>
      <c r="G51" s="11"/>
      <c r="H51" s="14"/>
      <c r="I51" s="14"/>
      <c r="J51" s="14"/>
      <c r="K51" s="14" t="s">
        <v>58</v>
      </c>
      <c r="L51" s="27" t="n">
        <v>3138726.6</v>
      </c>
    </row>
    <row r="52" customFormat="false" ht="14.25" hidden="false" customHeight="false" outlineLevel="0" collapsed="false">
      <c r="G52" s="28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9.75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29" t="s">
        <v>59</v>
      </c>
      <c r="C2" s="29"/>
      <c r="D2" s="29"/>
      <c r="E2" s="29"/>
      <c r="F2" s="29"/>
    </row>
    <row r="3" customFormat="false" ht="14.25" hidden="false" customHeight="false" outlineLevel="0" collapsed="false">
      <c r="B3" s="29"/>
      <c r="C3" s="29"/>
      <c r="D3" s="29"/>
      <c r="E3" s="29"/>
      <c r="F3" s="29"/>
    </row>
    <row r="4" customFormat="false" ht="14.25" hidden="false" customHeight="true" outlineLevel="0" collapsed="false">
      <c r="B4" s="30" t="s">
        <v>1</v>
      </c>
      <c r="C4" s="30"/>
      <c r="D4" s="30"/>
      <c r="E4" s="30"/>
      <c r="F4" s="30"/>
      <c r="G4" s="30"/>
      <c r="H4" s="30"/>
      <c r="I4" s="30"/>
      <c r="J4" s="31" t="s">
        <v>60</v>
      </c>
      <c r="K4" s="31"/>
      <c r="L4" s="31"/>
    </row>
    <row r="5" customFormat="false" ht="14.2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14.2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</row>
    <row r="7" customFormat="false" ht="14.2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4"/>
      <c r="K7" s="4"/>
      <c r="L7" s="4"/>
    </row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32" t="s">
        <v>61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50.25" hidden="false" customHeight="true" outlineLevel="0" collapsed="false">
      <c r="B10" s="33" t="n">
        <v>758</v>
      </c>
      <c r="C10" s="33" t="n">
        <v>75814</v>
      </c>
      <c r="D10" s="33" t="n">
        <v>2100</v>
      </c>
      <c r="E10" s="34" t="s">
        <v>12</v>
      </c>
      <c r="F10" s="35" t="n">
        <v>9913</v>
      </c>
      <c r="G10" s="36" t="s">
        <v>16</v>
      </c>
      <c r="H10" s="37" t="n">
        <v>801</v>
      </c>
      <c r="I10" s="38" t="s">
        <v>62</v>
      </c>
      <c r="J10" s="39"/>
      <c r="K10" s="33" t="s">
        <v>62</v>
      </c>
      <c r="L10" s="40" t="n">
        <f aca="false">SUM(L11:L28)</f>
        <v>82558</v>
      </c>
    </row>
    <row r="11" customFormat="false" ht="45.75" hidden="false" customHeight="true" outlineLevel="0" collapsed="false">
      <c r="B11" s="41" t="n">
        <v>758</v>
      </c>
      <c r="C11" s="41" t="n">
        <v>75814</v>
      </c>
      <c r="D11" s="41" t="n">
        <v>2100</v>
      </c>
      <c r="E11" s="34" t="s">
        <v>12</v>
      </c>
      <c r="F11" s="42" t="n">
        <v>78782</v>
      </c>
      <c r="G11" s="43" t="s">
        <v>63</v>
      </c>
      <c r="H11" s="44" t="n">
        <v>801</v>
      </c>
      <c r="I11" s="38" t="n">
        <v>80101</v>
      </c>
      <c r="J11" s="45" t="n">
        <v>4350</v>
      </c>
      <c r="K11" s="46" t="s">
        <v>64</v>
      </c>
      <c r="L11" s="47" t="n">
        <v>41921</v>
      </c>
    </row>
    <row r="12" customFormat="false" ht="48" hidden="false" customHeight="true" outlineLevel="0" collapsed="false">
      <c r="B12" s="41" t="n">
        <v>758</v>
      </c>
      <c r="C12" s="41" t="n">
        <v>75814</v>
      </c>
      <c r="D12" s="41" t="n">
        <v>2100</v>
      </c>
      <c r="E12" s="34" t="s">
        <v>12</v>
      </c>
      <c r="F12" s="42" t="n">
        <v>78247</v>
      </c>
      <c r="G12" s="43" t="s">
        <v>65</v>
      </c>
      <c r="H12" s="44"/>
      <c r="I12" s="45" t="n">
        <v>80101</v>
      </c>
      <c r="J12" s="45" t="n">
        <v>4740</v>
      </c>
      <c r="K12" s="46" t="s">
        <v>66</v>
      </c>
      <c r="L12" s="47" t="n">
        <v>1800</v>
      </c>
    </row>
    <row r="13" customFormat="false" ht="51" hidden="false" customHeight="true" outlineLevel="0" collapsed="false">
      <c r="B13" s="41" t="n">
        <v>758</v>
      </c>
      <c r="C13" s="41" t="n">
        <v>75814</v>
      </c>
      <c r="D13" s="41" t="n">
        <v>2100</v>
      </c>
      <c r="E13" s="34" t="s">
        <v>12</v>
      </c>
      <c r="F13" s="42" t="n">
        <v>88480</v>
      </c>
      <c r="G13" s="43" t="s">
        <v>67</v>
      </c>
      <c r="H13" s="44"/>
      <c r="I13" s="45" t="n">
        <v>80101</v>
      </c>
      <c r="J13" s="45" t="n">
        <v>4750</v>
      </c>
      <c r="K13" s="46" t="s">
        <v>68</v>
      </c>
      <c r="L13" s="47" t="n">
        <v>17183</v>
      </c>
    </row>
    <row r="14" customFormat="false" ht="48" hidden="false" customHeight="true" outlineLevel="0" collapsed="false">
      <c r="B14" s="41" t="n">
        <v>758</v>
      </c>
      <c r="C14" s="41" t="n">
        <v>75814</v>
      </c>
      <c r="D14" s="41" t="n">
        <v>2100</v>
      </c>
      <c r="E14" s="34" t="s">
        <v>12</v>
      </c>
      <c r="F14" s="42" t="n">
        <v>72910</v>
      </c>
      <c r="G14" s="43" t="s">
        <v>42</v>
      </c>
      <c r="H14" s="44"/>
      <c r="I14" s="45" t="n">
        <v>80101</v>
      </c>
      <c r="J14" s="45" t="n">
        <v>4850</v>
      </c>
      <c r="K14" s="46" t="s">
        <v>69</v>
      </c>
      <c r="L14" s="47" t="n">
        <v>5848.19</v>
      </c>
    </row>
    <row r="15" customFormat="false" ht="49.5" hidden="false" customHeight="true" outlineLevel="0" collapsed="false">
      <c r="B15" s="41" t="n">
        <v>758</v>
      </c>
      <c r="C15" s="41" t="n">
        <v>75814</v>
      </c>
      <c r="D15" s="41" t="n">
        <v>2100</v>
      </c>
      <c r="E15" s="34" t="s">
        <v>12</v>
      </c>
      <c r="F15" s="48" t="n">
        <v>72764</v>
      </c>
      <c r="G15" s="43" t="s">
        <v>50</v>
      </c>
      <c r="H15" s="44"/>
      <c r="I15" s="45" t="n">
        <v>80101</v>
      </c>
      <c r="J15" s="45" t="n">
        <v>4860</v>
      </c>
      <c r="K15" s="46" t="s">
        <v>70</v>
      </c>
      <c r="L15" s="47" t="n">
        <v>2000</v>
      </c>
    </row>
    <row r="16" customFormat="false" ht="13.5" hidden="false" customHeight="true" outlineLevel="0" collapsed="false">
      <c r="B16" s="49"/>
      <c r="C16" s="49"/>
      <c r="D16" s="49"/>
      <c r="E16" s="50"/>
      <c r="F16" s="48"/>
      <c r="G16" s="43"/>
      <c r="H16" s="44"/>
      <c r="I16" s="38" t="n">
        <v>80103</v>
      </c>
      <c r="J16" s="45" t="n">
        <v>4350</v>
      </c>
      <c r="K16" s="46" t="s">
        <v>71</v>
      </c>
      <c r="L16" s="47" t="n">
        <v>4776</v>
      </c>
    </row>
    <row r="17" customFormat="false" ht="22.5" hidden="false" customHeight="true" outlineLevel="0" collapsed="false">
      <c r="B17" s="49"/>
      <c r="C17" s="49"/>
      <c r="D17" s="49"/>
      <c r="E17" s="50"/>
      <c r="F17" s="48"/>
      <c r="G17" s="43"/>
      <c r="H17" s="44"/>
      <c r="I17" s="45" t="n">
        <v>80103</v>
      </c>
      <c r="J17" s="45" t="n">
        <v>4750</v>
      </c>
      <c r="K17" s="46" t="s">
        <v>72</v>
      </c>
      <c r="L17" s="47" t="n">
        <v>505</v>
      </c>
    </row>
    <row r="18" customFormat="false" ht="22.5" hidden="false" customHeight="true" outlineLevel="0" collapsed="false">
      <c r="B18" s="49"/>
      <c r="C18" s="49"/>
      <c r="D18" s="49"/>
      <c r="E18" s="50"/>
      <c r="F18" s="48"/>
      <c r="G18" s="43"/>
      <c r="H18" s="44"/>
      <c r="I18" s="45" t="n">
        <v>80103</v>
      </c>
      <c r="J18" s="45" t="n">
        <v>4850</v>
      </c>
      <c r="K18" s="46" t="s">
        <v>73</v>
      </c>
      <c r="L18" s="47" t="n">
        <v>89</v>
      </c>
    </row>
    <row r="19" customFormat="false" ht="16.5" hidden="false" customHeight="true" outlineLevel="0" collapsed="false">
      <c r="B19" s="49"/>
      <c r="C19" s="49"/>
      <c r="D19" s="49"/>
      <c r="E19" s="50"/>
      <c r="F19" s="48"/>
      <c r="G19" s="43"/>
      <c r="H19" s="44"/>
      <c r="I19" s="44"/>
      <c r="J19" s="44"/>
      <c r="K19" s="46"/>
      <c r="L19" s="47"/>
    </row>
    <row r="20" customFormat="false" ht="21" hidden="false" customHeight="true" outlineLevel="0" collapsed="false">
      <c r="B20" s="49"/>
      <c r="C20" s="49"/>
      <c r="D20" s="49"/>
      <c r="E20" s="50"/>
      <c r="F20" s="48"/>
      <c r="G20" s="43"/>
      <c r="H20" s="44" t="n">
        <v>801</v>
      </c>
      <c r="I20" s="38" t="n">
        <v>80107</v>
      </c>
      <c r="J20" s="45" t="n">
        <v>4750</v>
      </c>
      <c r="K20" s="46" t="s">
        <v>72</v>
      </c>
      <c r="L20" s="47" t="n">
        <v>1000</v>
      </c>
    </row>
    <row r="21" customFormat="false" ht="33" hidden="false" customHeight="true" outlineLevel="0" collapsed="false">
      <c r="B21" s="49"/>
      <c r="C21" s="49"/>
      <c r="D21" s="49"/>
      <c r="E21" s="50"/>
      <c r="F21" s="48"/>
      <c r="G21" s="43"/>
      <c r="H21" s="44"/>
      <c r="I21" s="45" t="n">
        <v>80107</v>
      </c>
      <c r="J21" s="45" t="n">
        <v>4850</v>
      </c>
      <c r="K21" s="46" t="s">
        <v>69</v>
      </c>
      <c r="L21" s="47" t="n">
        <v>197</v>
      </c>
    </row>
    <row r="22" customFormat="false" ht="19.5" hidden="false" customHeight="true" outlineLevel="0" collapsed="false">
      <c r="B22" s="49"/>
      <c r="C22" s="49"/>
      <c r="D22" s="49"/>
      <c r="E22" s="50"/>
      <c r="F22" s="48"/>
      <c r="G22" s="43"/>
      <c r="H22" s="44"/>
      <c r="I22" s="45"/>
      <c r="J22" s="45"/>
      <c r="K22" s="46"/>
      <c r="L22" s="47"/>
    </row>
    <row r="23" customFormat="false" ht="17.25" hidden="false" customHeight="true" outlineLevel="0" collapsed="false">
      <c r="B23" s="49"/>
      <c r="C23" s="49"/>
      <c r="D23" s="49"/>
      <c r="E23" s="50"/>
      <c r="F23" s="48"/>
      <c r="G23" s="43"/>
      <c r="H23" s="44" t="n">
        <v>801</v>
      </c>
      <c r="I23" s="38" t="n">
        <v>80148</v>
      </c>
      <c r="J23" s="45" t="n">
        <v>4350</v>
      </c>
      <c r="K23" s="46" t="s">
        <v>74</v>
      </c>
      <c r="L23" s="47" t="n">
        <v>2476.76</v>
      </c>
    </row>
    <row r="24" customFormat="false" ht="26.25" hidden="false" customHeight="true" outlineLevel="0" collapsed="false">
      <c r="B24" s="49"/>
      <c r="C24" s="49"/>
      <c r="D24" s="49"/>
      <c r="E24" s="50"/>
      <c r="F24" s="48"/>
      <c r="G24" s="43"/>
      <c r="H24" s="44"/>
      <c r="I24" s="45" t="n">
        <v>80148</v>
      </c>
      <c r="J24" s="45" t="n">
        <v>4740</v>
      </c>
      <c r="K24" s="46" t="s">
        <v>66</v>
      </c>
      <c r="L24" s="47" t="n">
        <v>1500</v>
      </c>
    </row>
    <row r="25" customFormat="false" ht="37.5" hidden="false" customHeight="true" outlineLevel="0" collapsed="false">
      <c r="B25" s="49"/>
      <c r="C25" s="49"/>
      <c r="D25" s="49"/>
      <c r="E25" s="50"/>
      <c r="F25" s="48"/>
      <c r="G25" s="43"/>
      <c r="H25" s="44"/>
      <c r="I25" s="45" t="n">
        <v>80148</v>
      </c>
      <c r="J25" s="45" t="n">
        <v>4850</v>
      </c>
      <c r="K25" s="46" t="s">
        <v>69</v>
      </c>
      <c r="L25" s="47" t="n">
        <v>270.05</v>
      </c>
    </row>
    <row r="26" customFormat="false" ht="21.75" hidden="false" customHeight="true" outlineLevel="0" collapsed="false">
      <c r="B26" s="49"/>
      <c r="C26" s="49"/>
      <c r="D26" s="49"/>
      <c r="E26" s="50"/>
      <c r="F26" s="48"/>
      <c r="G26" s="43"/>
      <c r="H26" s="44"/>
      <c r="I26" s="45"/>
      <c r="J26" s="45"/>
      <c r="K26" s="46"/>
      <c r="L26" s="47"/>
    </row>
    <row r="27" customFormat="false" ht="18" hidden="false" customHeight="true" outlineLevel="0" collapsed="false">
      <c r="B27" s="49"/>
      <c r="C27" s="49"/>
      <c r="D27" s="49"/>
      <c r="E27" s="50"/>
      <c r="F27" s="48"/>
      <c r="G27" s="43"/>
      <c r="H27" s="44" t="n">
        <v>801</v>
      </c>
      <c r="I27" s="38" t="n">
        <v>80150</v>
      </c>
      <c r="J27" s="45" t="n">
        <v>4750</v>
      </c>
      <c r="K27" s="46" t="s">
        <v>72</v>
      </c>
      <c r="L27" s="47" t="n">
        <v>2500</v>
      </c>
    </row>
    <row r="28" customFormat="false" ht="35.25" hidden="false" customHeight="true" outlineLevel="0" collapsed="false">
      <c r="B28" s="49"/>
      <c r="C28" s="49"/>
      <c r="D28" s="49"/>
      <c r="E28" s="50"/>
      <c r="F28" s="48"/>
      <c r="G28" s="43"/>
      <c r="H28" s="44"/>
      <c r="I28" s="45" t="n">
        <v>80150</v>
      </c>
      <c r="J28" s="45" t="n">
        <v>4850</v>
      </c>
      <c r="K28" s="46" t="s">
        <v>69</v>
      </c>
      <c r="L28" s="47" t="n">
        <v>492</v>
      </c>
    </row>
    <row r="29" customFormat="false" ht="11.25" hidden="false" customHeight="true" outlineLevel="0" collapsed="false">
      <c r="B29" s="51"/>
      <c r="C29" s="51"/>
      <c r="D29" s="51"/>
      <c r="E29" s="52"/>
      <c r="F29" s="48"/>
      <c r="G29" s="43"/>
      <c r="H29" s="44"/>
      <c r="I29" s="44"/>
      <c r="J29" s="44"/>
      <c r="K29" s="46"/>
      <c r="L29" s="47"/>
    </row>
    <row r="30" customFormat="false" ht="24" hidden="false" customHeight="true" outlineLevel="0" collapsed="false">
      <c r="B30" s="51"/>
      <c r="C30" s="51"/>
      <c r="D30" s="51"/>
      <c r="E30" s="51"/>
      <c r="F30" s="51"/>
      <c r="G30" s="53"/>
      <c r="H30" s="37" t="n">
        <v>801</v>
      </c>
      <c r="I30" s="54" t="s">
        <v>75</v>
      </c>
      <c r="J30" s="37"/>
      <c r="K30" s="55" t="s">
        <v>75</v>
      </c>
      <c r="L30" s="56" t="n">
        <f aca="false">SUM(L31:L53)</f>
        <v>291575</v>
      </c>
    </row>
    <row r="31" customFormat="false" ht="14.25" hidden="false" customHeight="false" outlineLevel="0" collapsed="false">
      <c r="B31" s="51"/>
      <c r="C31" s="51"/>
      <c r="D31" s="51"/>
      <c r="E31" s="51"/>
      <c r="F31" s="48"/>
      <c r="G31" s="43"/>
      <c r="H31" s="57" t="n">
        <v>801</v>
      </c>
      <c r="I31" s="38" t="n">
        <v>80101</v>
      </c>
      <c r="J31" s="45" t="n">
        <v>4350</v>
      </c>
      <c r="K31" s="46" t="s">
        <v>74</v>
      </c>
      <c r="L31" s="58" t="n">
        <v>156901</v>
      </c>
    </row>
    <row r="32" customFormat="false" ht="22.5" hidden="false" customHeight="false" outlineLevel="0" collapsed="false">
      <c r="B32" s="51"/>
      <c r="C32" s="51"/>
      <c r="D32" s="51"/>
      <c r="E32" s="51"/>
      <c r="F32" s="48"/>
      <c r="G32" s="43"/>
      <c r="H32" s="57"/>
      <c r="I32" s="45" t="n">
        <v>80101</v>
      </c>
      <c r="J32" s="45" t="n">
        <v>4740</v>
      </c>
      <c r="K32" s="46" t="s">
        <v>76</v>
      </c>
      <c r="L32" s="58" t="n">
        <v>9850</v>
      </c>
    </row>
    <row r="33" customFormat="false" ht="14.25" hidden="false" customHeight="true" outlineLevel="0" collapsed="false">
      <c r="B33" s="51"/>
      <c r="C33" s="51"/>
      <c r="D33" s="51"/>
      <c r="E33" s="51"/>
      <c r="F33" s="48"/>
      <c r="G33" s="43"/>
      <c r="H33" s="57"/>
      <c r="I33" s="45" t="n">
        <v>80101</v>
      </c>
      <c r="J33" s="45" t="n">
        <v>4750</v>
      </c>
      <c r="K33" s="46" t="s">
        <v>72</v>
      </c>
      <c r="L33" s="58" t="n">
        <v>46575</v>
      </c>
    </row>
    <row r="34" customFormat="false" ht="33.75" hidden="false" customHeight="false" outlineLevel="0" collapsed="false">
      <c r="B34" s="51"/>
      <c r="C34" s="51"/>
      <c r="D34" s="51"/>
      <c r="E34" s="51"/>
      <c r="F34" s="48"/>
      <c r="G34" s="43"/>
      <c r="H34" s="57"/>
      <c r="I34" s="45" t="n">
        <v>80101</v>
      </c>
      <c r="J34" s="45" t="n">
        <v>4850</v>
      </c>
      <c r="K34" s="46" t="s">
        <v>69</v>
      </c>
      <c r="L34" s="58" t="n">
        <v>10860</v>
      </c>
    </row>
    <row r="35" customFormat="false" ht="14.25" hidden="false" customHeight="false" outlineLevel="0" collapsed="false">
      <c r="B35" s="51"/>
      <c r="C35" s="51"/>
      <c r="D35" s="51"/>
      <c r="E35" s="51"/>
      <c r="F35" s="48"/>
      <c r="G35" s="43"/>
      <c r="H35" s="57"/>
      <c r="I35" s="45" t="n">
        <v>80101</v>
      </c>
      <c r="J35" s="45" t="n">
        <v>4860</v>
      </c>
      <c r="K35" s="46" t="s">
        <v>77</v>
      </c>
      <c r="L35" s="58" t="n">
        <v>22022</v>
      </c>
    </row>
    <row r="36" customFormat="false" ht="14.25" hidden="false" customHeight="false" outlineLevel="0" collapsed="false">
      <c r="B36" s="51"/>
      <c r="C36" s="51"/>
      <c r="D36" s="51"/>
      <c r="E36" s="51"/>
      <c r="F36" s="48"/>
      <c r="G36" s="43"/>
      <c r="H36" s="57"/>
      <c r="I36" s="45"/>
      <c r="J36" s="45"/>
      <c r="K36" s="46"/>
      <c r="L36" s="58"/>
    </row>
    <row r="37" customFormat="false" ht="14.25" hidden="false" customHeight="false" outlineLevel="0" collapsed="false">
      <c r="B37" s="51"/>
      <c r="C37" s="51"/>
      <c r="D37" s="51"/>
      <c r="E37" s="51"/>
      <c r="F37" s="48"/>
      <c r="G37" s="43"/>
      <c r="H37" s="57" t="n">
        <v>801</v>
      </c>
      <c r="I37" s="38" t="n">
        <v>80103</v>
      </c>
      <c r="J37" s="45" t="n">
        <v>4350</v>
      </c>
      <c r="K37" s="46" t="s">
        <v>74</v>
      </c>
      <c r="L37" s="58" t="n">
        <v>7602</v>
      </c>
    </row>
    <row r="38" customFormat="false" ht="15" hidden="false" customHeight="true" outlineLevel="0" collapsed="false">
      <c r="B38" s="51"/>
      <c r="C38" s="51"/>
      <c r="D38" s="51"/>
      <c r="E38" s="51"/>
      <c r="F38" s="48"/>
      <c r="G38" s="43"/>
      <c r="H38" s="57"/>
      <c r="I38" s="45" t="n">
        <v>80103</v>
      </c>
      <c r="J38" s="45" t="n">
        <v>4750</v>
      </c>
      <c r="K38" s="46" t="s">
        <v>72</v>
      </c>
      <c r="L38" s="58" t="n">
        <v>1700</v>
      </c>
    </row>
    <row r="39" customFormat="false" ht="33.75" hidden="false" customHeight="false" outlineLevel="0" collapsed="false">
      <c r="B39" s="51"/>
      <c r="C39" s="51"/>
      <c r="D39" s="51"/>
      <c r="E39" s="51"/>
      <c r="F39" s="48"/>
      <c r="G39" s="43"/>
      <c r="H39" s="57"/>
      <c r="I39" s="45" t="n">
        <v>80103</v>
      </c>
      <c r="J39" s="45" t="n">
        <v>4850</v>
      </c>
      <c r="K39" s="46" t="s">
        <v>69</v>
      </c>
      <c r="L39" s="58" t="n">
        <v>336</v>
      </c>
    </row>
    <row r="40" customFormat="false" ht="14.25" hidden="false" customHeight="false" outlineLevel="0" collapsed="false">
      <c r="B40" s="51"/>
      <c r="C40" s="51"/>
      <c r="D40" s="51"/>
      <c r="E40" s="51"/>
      <c r="F40" s="48"/>
      <c r="G40" s="43"/>
      <c r="H40" s="57"/>
      <c r="I40" s="45"/>
      <c r="J40" s="45"/>
      <c r="K40" s="46"/>
      <c r="L40" s="58"/>
    </row>
    <row r="41" customFormat="false" ht="12.75" hidden="false" customHeight="true" outlineLevel="0" collapsed="false">
      <c r="B41" s="51"/>
      <c r="C41" s="51"/>
      <c r="D41" s="51"/>
      <c r="E41" s="51"/>
      <c r="F41" s="48"/>
      <c r="G41" s="43"/>
      <c r="H41" s="57"/>
      <c r="I41" s="38" t="n">
        <v>80107</v>
      </c>
      <c r="J41" s="45" t="n">
        <v>4350</v>
      </c>
      <c r="K41" s="46" t="s">
        <v>74</v>
      </c>
      <c r="L41" s="58" t="n">
        <v>8409</v>
      </c>
    </row>
    <row r="42" customFormat="false" ht="14.25" hidden="false" customHeight="false" outlineLevel="0" collapsed="false">
      <c r="B42" s="51"/>
      <c r="C42" s="51"/>
      <c r="D42" s="51"/>
      <c r="E42" s="51"/>
      <c r="F42" s="48"/>
      <c r="G42" s="43"/>
      <c r="H42" s="57"/>
      <c r="I42" s="45" t="n">
        <v>80107</v>
      </c>
      <c r="J42" s="45" t="n">
        <v>4750</v>
      </c>
      <c r="K42" s="46" t="s">
        <v>72</v>
      </c>
      <c r="L42" s="58" t="n">
        <v>2400</v>
      </c>
    </row>
    <row r="43" customFormat="false" ht="33.75" hidden="false" customHeight="false" outlineLevel="0" collapsed="false">
      <c r="B43" s="51"/>
      <c r="C43" s="51"/>
      <c r="D43" s="51"/>
      <c r="E43" s="51"/>
      <c r="F43" s="48"/>
      <c r="G43" s="43"/>
      <c r="H43" s="57"/>
      <c r="I43" s="45" t="n">
        <v>80107</v>
      </c>
      <c r="J43" s="45" t="n">
        <v>4850</v>
      </c>
      <c r="K43" s="46" t="s">
        <v>69</v>
      </c>
      <c r="L43" s="58" t="n">
        <v>440</v>
      </c>
    </row>
    <row r="44" customFormat="false" ht="14.25" hidden="false" customHeight="false" outlineLevel="0" collapsed="false">
      <c r="B44" s="51"/>
      <c r="C44" s="51"/>
      <c r="D44" s="51"/>
      <c r="E44" s="51"/>
      <c r="F44" s="48"/>
      <c r="G44" s="43"/>
      <c r="H44" s="57"/>
      <c r="I44" s="45"/>
      <c r="J44" s="45"/>
      <c r="K44" s="46"/>
      <c r="L44" s="58"/>
    </row>
    <row r="45" customFormat="false" ht="14.25" hidden="false" customHeight="false" outlineLevel="0" collapsed="false">
      <c r="B45" s="51"/>
      <c r="C45" s="51"/>
      <c r="D45" s="51"/>
      <c r="E45" s="51"/>
      <c r="F45" s="48"/>
      <c r="G45" s="43"/>
      <c r="H45" s="57"/>
      <c r="I45" s="38" t="n">
        <v>80148</v>
      </c>
      <c r="J45" s="45" t="n">
        <v>4350</v>
      </c>
      <c r="K45" s="46" t="s">
        <v>55</v>
      </c>
      <c r="L45" s="58" t="n">
        <v>17000</v>
      </c>
    </row>
    <row r="46" customFormat="false" ht="21" hidden="false" customHeight="true" outlineLevel="0" collapsed="false">
      <c r="B46" s="51"/>
      <c r="C46" s="51"/>
      <c r="D46" s="51"/>
      <c r="E46" s="51"/>
      <c r="F46" s="48"/>
      <c r="G46" s="43"/>
      <c r="H46" s="57"/>
      <c r="I46" s="45" t="n">
        <v>80148</v>
      </c>
      <c r="J46" s="45" t="n">
        <v>4740</v>
      </c>
      <c r="K46" s="46" t="s">
        <v>76</v>
      </c>
      <c r="L46" s="58" t="n">
        <v>1750</v>
      </c>
    </row>
    <row r="47" customFormat="false" ht="21.75" hidden="false" customHeight="true" outlineLevel="0" collapsed="false">
      <c r="B47" s="51"/>
      <c r="C47" s="51"/>
      <c r="D47" s="51"/>
      <c r="E47" s="51"/>
      <c r="F47" s="48"/>
      <c r="G47" s="43"/>
      <c r="H47" s="57"/>
      <c r="I47" s="45" t="n">
        <v>80148</v>
      </c>
      <c r="J47" s="45" t="n">
        <v>4850</v>
      </c>
      <c r="K47" s="46" t="s">
        <v>69</v>
      </c>
      <c r="L47" s="58" t="n">
        <v>340</v>
      </c>
    </row>
    <row r="48" customFormat="false" ht="14.25" hidden="false" customHeight="false" outlineLevel="0" collapsed="false">
      <c r="B48" s="51"/>
      <c r="C48" s="51"/>
      <c r="D48" s="51"/>
      <c r="E48" s="51"/>
      <c r="F48" s="48"/>
      <c r="G48" s="43"/>
      <c r="H48" s="57"/>
      <c r="I48" s="45"/>
      <c r="J48" s="45"/>
      <c r="K48" s="46"/>
      <c r="L48" s="58"/>
    </row>
    <row r="49" customFormat="false" ht="17.25" hidden="false" customHeight="true" outlineLevel="0" collapsed="false">
      <c r="B49" s="51"/>
      <c r="C49" s="51"/>
      <c r="D49" s="51"/>
      <c r="E49" s="51"/>
      <c r="F49" s="48"/>
      <c r="G49" s="43"/>
      <c r="H49" s="57"/>
      <c r="I49" s="38" t="n">
        <v>80149</v>
      </c>
      <c r="J49" s="45" t="n">
        <v>4750</v>
      </c>
      <c r="K49" s="46" t="s">
        <v>72</v>
      </c>
      <c r="L49" s="58" t="n">
        <v>700</v>
      </c>
    </row>
    <row r="50" customFormat="false" ht="33.75" hidden="false" customHeight="false" outlineLevel="0" collapsed="false">
      <c r="B50" s="51"/>
      <c r="C50" s="51"/>
      <c r="D50" s="51"/>
      <c r="E50" s="51"/>
      <c r="F50" s="48"/>
      <c r="G50" s="43"/>
      <c r="H50" s="57"/>
      <c r="I50" s="45" t="n">
        <v>80149</v>
      </c>
      <c r="J50" s="45" t="n">
        <v>4850</v>
      </c>
      <c r="K50" s="46" t="s">
        <v>69</v>
      </c>
      <c r="L50" s="58" t="n">
        <v>140</v>
      </c>
    </row>
    <row r="51" customFormat="false" ht="14.25" hidden="false" customHeight="false" outlineLevel="0" collapsed="false">
      <c r="B51" s="51"/>
      <c r="C51" s="51"/>
      <c r="D51" s="51"/>
      <c r="E51" s="51"/>
      <c r="F51" s="48"/>
      <c r="G51" s="43"/>
      <c r="H51" s="57"/>
      <c r="I51" s="45"/>
      <c r="J51" s="45"/>
      <c r="K51" s="46"/>
      <c r="L51" s="58"/>
    </row>
    <row r="52" customFormat="false" ht="15" hidden="false" customHeight="true" outlineLevel="0" collapsed="false">
      <c r="B52" s="51"/>
      <c r="C52" s="51"/>
      <c r="D52" s="51"/>
      <c r="E52" s="51"/>
      <c r="F52" s="48"/>
      <c r="G52" s="43"/>
      <c r="H52" s="57"/>
      <c r="I52" s="38" t="n">
        <v>80150</v>
      </c>
      <c r="J52" s="45" t="n">
        <v>4750</v>
      </c>
      <c r="K52" s="46" t="s">
        <v>72</v>
      </c>
      <c r="L52" s="58" t="n">
        <v>3800</v>
      </c>
    </row>
    <row r="53" customFormat="false" ht="33.75" hidden="false" customHeight="false" outlineLevel="0" collapsed="false">
      <c r="B53" s="51"/>
      <c r="C53" s="51"/>
      <c r="D53" s="51"/>
      <c r="E53" s="51"/>
      <c r="F53" s="48"/>
      <c r="G53" s="43"/>
      <c r="H53" s="57"/>
      <c r="I53" s="45" t="n">
        <v>80150</v>
      </c>
      <c r="J53" s="45" t="n">
        <v>4850</v>
      </c>
      <c r="K53" s="46" t="s">
        <v>69</v>
      </c>
      <c r="L53" s="58" t="n">
        <v>750</v>
      </c>
    </row>
    <row r="54" customFormat="false" ht="15" hidden="false" customHeight="false" outlineLevel="0" collapsed="false">
      <c r="B54" s="59"/>
      <c r="C54" s="59"/>
      <c r="D54" s="59"/>
      <c r="E54" s="60"/>
      <c r="F54" s="61"/>
      <c r="G54" s="33"/>
      <c r="H54" s="37"/>
      <c r="I54" s="57"/>
      <c r="J54" s="62"/>
      <c r="K54" s="63"/>
      <c r="L54" s="64"/>
    </row>
    <row r="55" customFormat="false" ht="15" hidden="false" customHeight="false" outlineLevel="0" collapsed="false">
      <c r="B55" s="59"/>
      <c r="C55" s="59"/>
      <c r="D55" s="59"/>
      <c r="E55" s="60"/>
      <c r="F55" s="61"/>
      <c r="G55" s="33"/>
      <c r="H55" s="37" t="n">
        <v>801</v>
      </c>
      <c r="I55" s="65" t="s">
        <v>78</v>
      </c>
      <c r="J55" s="39"/>
      <c r="K55" s="66" t="s">
        <v>78</v>
      </c>
      <c r="L55" s="67" t="n">
        <f aca="false">SUM(L56:L58)</f>
        <v>20599</v>
      </c>
    </row>
    <row r="56" customFormat="false" ht="14.25" hidden="false" customHeight="false" outlineLevel="0" collapsed="false">
      <c r="B56" s="68"/>
      <c r="C56" s="68"/>
      <c r="D56" s="68"/>
      <c r="E56" s="52"/>
      <c r="F56" s="48"/>
      <c r="G56" s="43"/>
      <c r="H56" s="44" t="n">
        <v>801</v>
      </c>
      <c r="I56" s="38" t="n">
        <v>80104</v>
      </c>
      <c r="J56" s="69" t="n">
        <v>4350</v>
      </c>
      <c r="K56" s="46" t="s">
        <v>71</v>
      </c>
      <c r="L56" s="47" t="n">
        <v>16615</v>
      </c>
    </row>
    <row r="57" customFormat="false" ht="13.5" hidden="false" customHeight="true" outlineLevel="0" collapsed="false">
      <c r="B57" s="68"/>
      <c r="C57" s="68"/>
      <c r="D57" s="68"/>
      <c r="E57" s="52"/>
      <c r="F57" s="48"/>
      <c r="G57" s="43"/>
      <c r="H57" s="44"/>
      <c r="I57" s="45" t="n">
        <v>80104</v>
      </c>
      <c r="J57" s="69" t="n">
        <v>4750</v>
      </c>
      <c r="K57" s="46" t="s">
        <v>79</v>
      </c>
      <c r="L57" s="47" t="n">
        <v>3148</v>
      </c>
    </row>
    <row r="58" customFormat="false" ht="32.25" hidden="false" customHeight="true" outlineLevel="0" collapsed="false">
      <c r="B58" s="68"/>
      <c r="C58" s="68"/>
      <c r="D58" s="68"/>
      <c r="E58" s="52"/>
      <c r="F58" s="48"/>
      <c r="G58" s="43"/>
      <c r="H58" s="44"/>
      <c r="I58" s="45" t="n">
        <v>80104</v>
      </c>
      <c r="J58" s="69" t="n">
        <v>4850</v>
      </c>
      <c r="K58" s="46" t="s">
        <v>80</v>
      </c>
      <c r="L58" s="47" t="n">
        <v>836</v>
      </c>
    </row>
    <row r="59" customFormat="false" ht="21" hidden="false" customHeight="true" outlineLevel="0" collapsed="false">
      <c r="B59" s="68"/>
      <c r="C59" s="68"/>
      <c r="D59" s="68"/>
      <c r="E59" s="60"/>
      <c r="F59" s="61"/>
      <c r="G59" s="53"/>
      <c r="H59" s="39" t="n">
        <v>801</v>
      </c>
      <c r="I59" s="70" t="s">
        <v>81</v>
      </c>
      <c r="J59" s="39"/>
      <c r="K59" s="71" t="s">
        <v>81</v>
      </c>
      <c r="L59" s="56" t="n">
        <f aca="false">SUM(L60:L63)</f>
        <v>6364</v>
      </c>
    </row>
    <row r="60" customFormat="false" ht="15" hidden="false" customHeight="false" outlineLevel="0" collapsed="false">
      <c r="B60" s="68"/>
      <c r="C60" s="68"/>
      <c r="D60" s="68"/>
      <c r="E60" s="60"/>
      <c r="F60" s="61"/>
      <c r="G60" s="53"/>
      <c r="H60" s="72" t="n">
        <v>801</v>
      </c>
      <c r="I60" s="73" t="n">
        <v>80101</v>
      </c>
      <c r="J60" s="73" t="n">
        <v>4350</v>
      </c>
      <c r="K60" s="46" t="s">
        <v>71</v>
      </c>
      <c r="L60" s="47" t="n">
        <v>901</v>
      </c>
    </row>
    <row r="61" customFormat="false" ht="15" hidden="false" customHeight="false" outlineLevel="0" collapsed="false">
      <c r="B61" s="68"/>
      <c r="C61" s="68"/>
      <c r="D61" s="68"/>
      <c r="E61" s="60"/>
      <c r="F61" s="61"/>
      <c r="G61" s="53"/>
      <c r="H61" s="72" t="n">
        <v>801</v>
      </c>
      <c r="I61" s="73" t="n">
        <v>80101</v>
      </c>
      <c r="J61" s="72" t="n">
        <v>4750</v>
      </c>
      <c r="K61" s="46" t="s">
        <v>72</v>
      </c>
      <c r="L61" s="47" t="n">
        <v>4388</v>
      </c>
    </row>
    <row r="62" customFormat="false" ht="33.75" hidden="false" customHeight="false" outlineLevel="0" collapsed="false">
      <c r="B62" s="68"/>
      <c r="C62" s="68"/>
      <c r="D62" s="68"/>
      <c r="E62" s="60"/>
      <c r="F62" s="61"/>
      <c r="G62" s="53"/>
      <c r="H62" s="72" t="n">
        <v>801</v>
      </c>
      <c r="I62" s="73" t="n">
        <v>80101</v>
      </c>
      <c r="J62" s="72" t="n">
        <v>4850</v>
      </c>
      <c r="K62" s="46" t="s">
        <v>80</v>
      </c>
      <c r="L62" s="47" t="n">
        <v>1071</v>
      </c>
    </row>
    <row r="63" customFormat="false" ht="14.25" hidden="false" customHeight="false" outlineLevel="0" collapsed="false">
      <c r="B63" s="68"/>
      <c r="C63" s="68"/>
      <c r="D63" s="68"/>
      <c r="E63" s="51"/>
      <c r="F63" s="51"/>
      <c r="G63" s="53"/>
      <c r="H63" s="72" t="n">
        <v>801</v>
      </c>
      <c r="I63" s="73" t="n">
        <v>80101</v>
      </c>
      <c r="J63" s="72" t="n">
        <v>4860</v>
      </c>
      <c r="K63" s="46" t="s">
        <v>77</v>
      </c>
      <c r="L63" s="47" t="n">
        <v>4</v>
      </c>
    </row>
    <row r="64" customFormat="false" ht="15" hidden="false" customHeight="false" outlineLevel="0" collapsed="false">
      <c r="B64" s="59"/>
      <c r="C64" s="59"/>
      <c r="D64" s="59"/>
      <c r="E64" s="74" t="s">
        <v>57</v>
      </c>
      <c r="F64" s="61" t="n">
        <f aca="false">SUM(F10:F63)</f>
        <v>401096</v>
      </c>
      <c r="G64" s="6"/>
      <c r="H64" s="39"/>
      <c r="I64" s="39"/>
      <c r="J64" s="39"/>
      <c r="K64" s="39" t="s">
        <v>82</v>
      </c>
      <c r="L64" s="56" t="n">
        <v>401096</v>
      </c>
    </row>
    <row r="65" customFormat="false" ht="14.25" hidden="false" customHeight="false" outlineLevel="0" collapsed="false">
      <c r="G65" s="28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9-27T07:09:48Z</cp:lastPrinted>
  <dcterms:modified xsi:type="dcterms:W3CDTF">2022-09-27T07:20:50Z</dcterms:modified>
  <cp:revision>0</cp:revision>
  <dc:subject/>
  <dc:title/>
</cp:coreProperties>
</file>