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załącznik nr 1 do zarządzenia Nr 0050.117.2022 Burmistrza Miasta i Gminy Suchedniów z dnia 23.08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10.05.2022</t>
  </si>
  <si>
    <t xml:space="preserve">skł na Fundusz Pracy ..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razem 85395 </t>
  </si>
  <si>
    <t xml:space="preserve">05.04.2022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razem 85595</t>
  </si>
  <si>
    <t xml:space="preserve">razem 85214</t>
  </si>
  <si>
    <t xml:space="preserve">załącznik nr 2 do zarządzenia nr 0050.117.2022 z dn. 23.08.2022</t>
  </si>
  <si>
    <t xml:space="preserve">załącznik nr 2 do zarzadzenia Nr 0050.47.2022 Burmistrza Miasta i Gminy Suchedniów z dn. 08.04.2022</t>
  </si>
  <si>
    <t xml:space="preserve">Dochody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składki na ub społ</t>
  </si>
  <si>
    <t xml:space="preserve">04.05.2022</t>
  </si>
  <si>
    <t xml:space="preserve">skł na FP oraz ..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0.07.2022</t>
  </si>
  <si>
    <t xml:space="preserve">29.04.2022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</t>
    </r>
  </si>
  <si>
    <t xml:space="preserve">25.07.2022</t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  <si>
    <t xml:space="preserve">załącznik nr 3 do zarządzenia Nr 0050.117.2022 z dn.23.08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Wynagr osob nauczycieli</t>
  </si>
  <si>
    <t xml:space="preserve">wyn os prc</t>
  </si>
  <si>
    <t xml:space="preserve">skł na ub społ</t>
  </si>
  <si>
    <t xml:space="preserve">skł na FP</t>
  </si>
  <si>
    <t xml:space="preserve">zakup mater</t>
  </si>
  <si>
    <t xml:space="preserve">zakup śr dyd</t>
  </si>
  <si>
    <t xml:space="preserve">zakup mater i wyp</t>
  </si>
  <si>
    <t xml:space="preserve">SSP Nr 3</t>
  </si>
  <si>
    <t xml:space="preserve">wpłaty na PPK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14.25" hidden="false" customHeight="false" outlineLevel="0" collapsed="false">
      <c r="B8" s="9" t="n">
        <v>853</v>
      </c>
      <c r="C8" s="9" t="n">
        <v>85395</v>
      </c>
      <c r="D8" s="9" t="n">
        <v>27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0"/>
      <c r="K8" s="12" t="s">
        <v>14</v>
      </c>
      <c r="L8" s="13" t="n">
        <f aca="false">SUM(L9:L12)</f>
        <v>127296</v>
      </c>
      <c r="M8" s="14"/>
    </row>
    <row r="9" customFormat="false" ht="14.2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5" t="n">
        <v>25092</v>
      </c>
      <c r="G9" s="9" t="s">
        <v>15</v>
      </c>
      <c r="H9" s="16"/>
      <c r="I9" s="16"/>
      <c r="J9" s="16" t="n">
        <v>3110</v>
      </c>
      <c r="K9" s="17" t="s">
        <v>16</v>
      </c>
      <c r="L9" s="15" t="n">
        <v>124800</v>
      </c>
      <c r="M9" s="14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5" t="n">
        <v>13464</v>
      </c>
      <c r="G10" s="9" t="s">
        <v>17</v>
      </c>
      <c r="H10" s="16"/>
      <c r="I10" s="16"/>
      <c r="J10" s="16" t="n">
        <v>4010</v>
      </c>
      <c r="K10" s="17" t="s">
        <v>18</v>
      </c>
      <c r="L10" s="15" t="n">
        <v>2083</v>
      </c>
      <c r="M10" s="14"/>
    </row>
    <row r="11" customFormat="false" ht="14.25" hidden="false" customHeight="false" outlineLevel="0" collapsed="false">
      <c r="B11" s="9" t="n">
        <v>853</v>
      </c>
      <c r="C11" s="9" t="n">
        <v>85395</v>
      </c>
      <c r="D11" s="9" t="n">
        <v>2700</v>
      </c>
      <c r="E11" s="10" t="s">
        <v>12</v>
      </c>
      <c r="F11" s="15" t="n">
        <v>14382</v>
      </c>
      <c r="G11" s="9" t="s">
        <v>19</v>
      </c>
      <c r="H11" s="16"/>
      <c r="I11" s="16"/>
      <c r="J11" s="16" t="n">
        <v>4110</v>
      </c>
      <c r="K11" s="17" t="s">
        <v>20</v>
      </c>
      <c r="L11" s="15" t="n">
        <v>359.8</v>
      </c>
      <c r="M11" s="14"/>
    </row>
    <row r="12" customFormat="false" ht="14.25" hidden="false" customHeight="false" outlineLevel="0" collapsed="false">
      <c r="B12" s="16" t="n">
        <v>853</v>
      </c>
      <c r="C12" s="16" t="n">
        <v>85395</v>
      </c>
      <c r="D12" s="16" t="n">
        <v>2700</v>
      </c>
      <c r="E12" s="10" t="s">
        <v>12</v>
      </c>
      <c r="F12" s="15" t="n">
        <v>5202</v>
      </c>
      <c r="G12" s="18" t="s">
        <v>21</v>
      </c>
      <c r="H12" s="16"/>
      <c r="I12" s="16"/>
      <c r="J12" s="16" t="n">
        <v>4120</v>
      </c>
      <c r="K12" s="17" t="s">
        <v>22</v>
      </c>
      <c r="L12" s="15" t="n">
        <v>53.2</v>
      </c>
      <c r="M12" s="14"/>
    </row>
    <row r="13" customFormat="false" ht="14.25" hidden="false" customHeight="false" outlineLevel="0" collapsed="false">
      <c r="B13" s="16" t="n">
        <v>853</v>
      </c>
      <c r="C13" s="16" t="n">
        <v>85395</v>
      </c>
      <c r="D13" s="16" t="n">
        <v>2700</v>
      </c>
      <c r="E13" s="10" t="s">
        <v>12</v>
      </c>
      <c r="F13" s="15" t="n">
        <v>3060</v>
      </c>
      <c r="G13" s="18" t="s">
        <v>23</v>
      </c>
      <c r="H13" s="16"/>
      <c r="I13" s="16"/>
      <c r="J13" s="16"/>
      <c r="K13" s="17"/>
      <c r="L13" s="15"/>
      <c r="M13" s="14"/>
    </row>
    <row r="14" customFormat="false" ht="14.25" hidden="false" customHeight="false" outlineLevel="0" collapsed="false">
      <c r="B14" s="16" t="n">
        <v>853</v>
      </c>
      <c r="C14" s="16" t="n">
        <v>85395</v>
      </c>
      <c r="D14" s="16" t="n">
        <v>2700</v>
      </c>
      <c r="E14" s="10" t="s">
        <v>12</v>
      </c>
      <c r="F14" s="15" t="n">
        <v>5202</v>
      </c>
      <c r="G14" s="18" t="s">
        <v>24</v>
      </c>
      <c r="H14" s="16"/>
      <c r="I14" s="16"/>
      <c r="J14" s="16"/>
      <c r="K14" s="17"/>
      <c r="L14" s="15"/>
      <c r="M14" s="14"/>
    </row>
    <row r="15" customFormat="false" ht="14.25" hidden="false" customHeight="false" outlineLevel="0" collapsed="false">
      <c r="B15" s="16" t="n">
        <v>853</v>
      </c>
      <c r="C15" s="16" t="n">
        <v>85395</v>
      </c>
      <c r="D15" s="16" t="n">
        <v>2700</v>
      </c>
      <c r="E15" s="10" t="s">
        <v>12</v>
      </c>
      <c r="F15" s="15" t="n">
        <v>1530</v>
      </c>
      <c r="G15" s="9" t="s">
        <v>25</v>
      </c>
      <c r="H15" s="16"/>
      <c r="I15" s="16"/>
      <c r="J15" s="16"/>
      <c r="K15" s="17"/>
      <c r="L15" s="15"/>
      <c r="M15" s="14"/>
    </row>
    <row r="16" customFormat="false" ht="14.25" hidden="false" customHeight="false" outlineLevel="0" collapsed="false">
      <c r="B16" s="16" t="n">
        <v>853</v>
      </c>
      <c r="C16" s="16" t="n">
        <v>85395</v>
      </c>
      <c r="D16" s="16" t="n">
        <v>2700</v>
      </c>
      <c r="E16" s="10" t="s">
        <v>12</v>
      </c>
      <c r="F16" s="15" t="n">
        <v>6120</v>
      </c>
      <c r="G16" s="9" t="s">
        <v>26</v>
      </c>
      <c r="H16" s="16"/>
      <c r="I16" s="16"/>
      <c r="J16" s="16"/>
      <c r="K16" s="17"/>
      <c r="L16" s="15"/>
      <c r="M16" s="14"/>
    </row>
    <row r="17" customFormat="false" ht="14.25" hidden="false" customHeight="false" outlineLevel="0" collapsed="false">
      <c r="B17" s="16" t="n">
        <v>853</v>
      </c>
      <c r="C17" s="16" t="n">
        <v>85395</v>
      </c>
      <c r="D17" s="16" t="n">
        <v>2700</v>
      </c>
      <c r="E17" s="10" t="s">
        <v>12</v>
      </c>
      <c r="F17" s="15" t="n">
        <v>1224</v>
      </c>
      <c r="G17" s="9" t="s">
        <v>27</v>
      </c>
      <c r="H17" s="16"/>
      <c r="I17" s="16"/>
      <c r="J17" s="16"/>
      <c r="K17" s="17"/>
      <c r="L17" s="15"/>
      <c r="M17" s="14"/>
    </row>
    <row r="18" customFormat="false" ht="14.25" hidden="false" customHeight="false" outlineLevel="0" collapsed="false">
      <c r="B18" s="12"/>
      <c r="C18" s="12"/>
      <c r="D18" s="12"/>
      <c r="E18" s="10" t="s">
        <v>28</v>
      </c>
      <c r="F18" s="13" t="n">
        <f aca="false">SUM(F8:F17)</f>
        <v>127296</v>
      </c>
      <c r="G18" s="19"/>
      <c r="H18" s="12"/>
      <c r="I18" s="12"/>
      <c r="J18" s="10"/>
      <c r="K18" s="20"/>
      <c r="L18" s="21"/>
    </row>
    <row r="19" customFormat="false" ht="14.25" hidden="false" customHeight="false" outlineLevel="0" collapsed="false">
      <c r="B19" s="12"/>
      <c r="C19" s="12"/>
      <c r="D19" s="12"/>
      <c r="E19" s="10"/>
      <c r="F19" s="13"/>
      <c r="G19" s="19"/>
      <c r="H19" s="12" t="n">
        <v>852</v>
      </c>
      <c r="I19" s="12" t="n">
        <v>85295</v>
      </c>
      <c r="J19" s="10"/>
      <c r="K19" s="20" t="s">
        <v>14</v>
      </c>
      <c r="L19" s="21" t="n">
        <f aca="false">SUM(L20:L22)</f>
        <v>10710</v>
      </c>
    </row>
    <row r="20" customFormat="false" ht="14.25" hidden="false" customHeight="false" outlineLevel="0" collapsed="false">
      <c r="B20" s="16" t="n">
        <v>852</v>
      </c>
      <c r="C20" s="16" t="n">
        <v>85295</v>
      </c>
      <c r="D20" s="16" t="n">
        <v>2700</v>
      </c>
      <c r="E20" s="10" t="s">
        <v>12</v>
      </c>
      <c r="F20" s="15" t="n">
        <v>1074</v>
      </c>
      <c r="G20" s="9" t="s">
        <v>29</v>
      </c>
      <c r="H20" s="16" t="n">
        <v>852</v>
      </c>
      <c r="I20" s="16" t="n">
        <v>85295</v>
      </c>
      <c r="J20" s="22" t="n">
        <v>3110</v>
      </c>
      <c r="K20" s="17" t="s">
        <v>16</v>
      </c>
      <c r="L20" s="15" t="n">
        <v>1074</v>
      </c>
    </row>
    <row r="21" customFormat="false" ht="14.25" hidden="false" customHeight="false" outlineLevel="0" collapsed="false">
      <c r="B21" s="16" t="n">
        <v>852</v>
      </c>
      <c r="C21" s="16" t="n">
        <v>85295</v>
      </c>
      <c r="D21" s="16" t="n">
        <v>2700</v>
      </c>
      <c r="E21" s="10" t="s">
        <v>12</v>
      </c>
      <c r="F21" s="15" t="n">
        <v>5564</v>
      </c>
      <c r="G21" s="9" t="s">
        <v>30</v>
      </c>
      <c r="H21" s="16" t="n">
        <v>852</v>
      </c>
      <c r="I21" s="16" t="n">
        <v>85295</v>
      </c>
      <c r="J21" s="22" t="n">
        <v>3110</v>
      </c>
      <c r="K21" s="17" t="s">
        <v>16</v>
      </c>
      <c r="L21" s="15" t="n">
        <v>5564</v>
      </c>
    </row>
    <row r="22" customFormat="false" ht="14.25" hidden="false" customHeight="false" outlineLevel="0" collapsed="false">
      <c r="B22" s="16" t="n">
        <v>852</v>
      </c>
      <c r="C22" s="16" t="n">
        <v>85295</v>
      </c>
      <c r="D22" s="16" t="n">
        <v>2700</v>
      </c>
      <c r="E22" s="10" t="s">
        <v>12</v>
      </c>
      <c r="F22" s="15" t="n">
        <v>4072</v>
      </c>
      <c r="G22" s="18" t="s">
        <v>21</v>
      </c>
      <c r="H22" s="16" t="n">
        <v>852</v>
      </c>
      <c r="I22" s="16" t="n">
        <v>85295</v>
      </c>
      <c r="J22" s="22" t="n">
        <v>3110</v>
      </c>
      <c r="K22" s="17" t="s">
        <v>16</v>
      </c>
      <c r="L22" s="15" t="n">
        <v>4072</v>
      </c>
    </row>
    <row r="23" customFormat="false" ht="14.25" hidden="false" customHeight="false" outlineLevel="0" collapsed="false">
      <c r="B23" s="16"/>
      <c r="C23" s="16"/>
      <c r="D23" s="16"/>
      <c r="E23" s="10"/>
      <c r="F23" s="15"/>
      <c r="G23" s="18"/>
      <c r="H23" s="16"/>
      <c r="I23" s="16"/>
      <c r="J23" s="22"/>
      <c r="K23" s="17"/>
      <c r="L23" s="15"/>
    </row>
    <row r="24" customFormat="false" ht="14.25" hidden="false" customHeight="false" outlineLevel="0" collapsed="false">
      <c r="B24" s="16"/>
      <c r="C24" s="16"/>
      <c r="D24" s="16"/>
      <c r="E24" s="10" t="s">
        <v>31</v>
      </c>
      <c r="F24" s="13" t="n">
        <f aca="false">SUM(F20:F22)</f>
        <v>10710</v>
      </c>
      <c r="G24" s="9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6"/>
      <c r="C25" s="16"/>
      <c r="D25" s="16"/>
      <c r="E25" s="10"/>
      <c r="F25" s="13"/>
      <c r="G25" s="9"/>
      <c r="H25" s="17"/>
      <c r="I25" s="17"/>
      <c r="J25" s="17"/>
      <c r="K25" s="17"/>
      <c r="L25" s="17"/>
    </row>
    <row r="26" customFormat="false" ht="14.25" hidden="false" customHeight="false" outlineLevel="0" collapsed="false">
      <c r="B26" s="16" t="n">
        <v>855</v>
      </c>
      <c r="C26" s="16" t="n">
        <v>85595</v>
      </c>
      <c r="D26" s="16" t="n">
        <v>2700</v>
      </c>
      <c r="E26" s="10" t="s">
        <v>12</v>
      </c>
      <c r="F26" s="15" t="n">
        <v>5150</v>
      </c>
      <c r="G26" s="9" t="s">
        <v>30</v>
      </c>
      <c r="H26" s="10" t="n">
        <v>855</v>
      </c>
      <c r="I26" s="10" t="n">
        <v>85595</v>
      </c>
      <c r="J26" s="10"/>
      <c r="K26" s="12" t="s">
        <v>14</v>
      </c>
      <c r="L26" s="13" t="n">
        <f aca="false">SUM(L27:L31)</f>
        <v>29596</v>
      </c>
    </row>
    <row r="27" customFormat="false" ht="14.25" hidden="false" customHeight="false" outlineLevel="0" collapsed="false">
      <c r="B27" s="16" t="n">
        <v>855</v>
      </c>
      <c r="C27" s="16" t="n">
        <v>85595</v>
      </c>
      <c r="D27" s="16" t="n">
        <v>2700</v>
      </c>
      <c r="E27" s="10" t="s">
        <v>12</v>
      </c>
      <c r="F27" s="15" t="n">
        <v>2984</v>
      </c>
      <c r="G27" s="9" t="s">
        <v>32</v>
      </c>
      <c r="H27" s="17" t="n">
        <v>855</v>
      </c>
      <c r="I27" s="17" t="n">
        <v>85595</v>
      </c>
      <c r="J27" s="17" t="n">
        <v>3110</v>
      </c>
      <c r="K27" s="17" t="s">
        <v>16</v>
      </c>
      <c r="L27" s="15" t="n">
        <v>28720</v>
      </c>
    </row>
    <row r="28" customFormat="false" ht="14.25" hidden="false" customHeight="false" outlineLevel="0" collapsed="false">
      <c r="B28" s="16" t="n">
        <v>855</v>
      </c>
      <c r="C28" s="16" t="n">
        <v>85595</v>
      </c>
      <c r="D28" s="16" t="n">
        <v>2700</v>
      </c>
      <c r="E28" s="10" t="s">
        <v>12</v>
      </c>
      <c r="F28" s="15" t="n">
        <v>4534</v>
      </c>
      <c r="G28" s="9" t="s">
        <v>33</v>
      </c>
      <c r="H28" s="17" t="n">
        <v>855</v>
      </c>
      <c r="I28" s="17" t="n">
        <v>85595</v>
      </c>
      <c r="J28" s="17" t="n">
        <v>4010</v>
      </c>
      <c r="K28" s="17" t="s">
        <v>18</v>
      </c>
      <c r="L28" s="15" t="n">
        <v>731</v>
      </c>
    </row>
    <row r="29" customFormat="false" ht="14.25" hidden="false" customHeight="false" outlineLevel="0" collapsed="false">
      <c r="B29" s="16" t="n">
        <v>855</v>
      </c>
      <c r="C29" s="16" t="n">
        <v>85595</v>
      </c>
      <c r="D29" s="16" t="n">
        <v>2700</v>
      </c>
      <c r="E29" s="10" t="s">
        <v>12</v>
      </c>
      <c r="F29" s="15" t="n">
        <v>9837</v>
      </c>
      <c r="G29" s="9" t="s">
        <v>34</v>
      </c>
      <c r="H29" s="17"/>
      <c r="I29" s="17"/>
      <c r="J29" s="17" t="n">
        <v>4110</v>
      </c>
      <c r="K29" s="17" t="s">
        <v>20</v>
      </c>
      <c r="L29" s="15" t="n">
        <v>127</v>
      </c>
    </row>
    <row r="30" customFormat="false" ht="14.25" hidden="false" customHeight="false" outlineLevel="0" collapsed="false">
      <c r="B30" s="16" t="n">
        <v>855</v>
      </c>
      <c r="C30" s="16" t="n">
        <v>85595</v>
      </c>
      <c r="D30" s="16" t="n">
        <v>2700</v>
      </c>
      <c r="E30" s="10" t="s">
        <v>12</v>
      </c>
      <c r="F30" s="15" t="n">
        <v>7091</v>
      </c>
      <c r="G30" s="9" t="s">
        <v>35</v>
      </c>
      <c r="H30" s="17"/>
      <c r="I30" s="17"/>
      <c r="J30" s="17" t="n">
        <v>4120</v>
      </c>
      <c r="K30" s="17" t="s">
        <v>22</v>
      </c>
      <c r="L30" s="15" t="n">
        <v>18</v>
      </c>
    </row>
    <row r="31" customFormat="false" ht="14.25" hidden="false" customHeight="false" outlineLevel="0" collapsed="false">
      <c r="B31" s="16"/>
      <c r="C31" s="16"/>
      <c r="D31" s="16"/>
      <c r="E31" s="17"/>
      <c r="F31" s="15"/>
      <c r="G31" s="9"/>
      <c r="H31" s="17"/>
      <c r="I31" s="17"/>
      <c r="J31" s="17"/>
      <c r="K31" s="17"/>
      <c r="L31" s="15"/>
    </row>
    <row r="32" customFormat="false" ht="14.25" hidden="false" customHeight="false" outlineLevel="0" collapsed="false">
      <c r="B32" s="17"/>
      <c r="C32" s="17"/>
      <c r="D32" s="17"/>
      <c r="E32" s="10" t="s">
        <v>36</v>
      </c>
      <c r="F32" s="13" t="n">
        <f aca="false">SUM(F26:F30)</f>
        <v>29596</v>
      </c>
      <c r="G32" s="23"/>
      <c r="H32" s="17"/>
      <c r="I32" s="17"/>
      <c r="J32" s="17"/>
      <c r="K32" s="17"/>
      <c r="L32" s="17"/>
    </row>
    <row r="33" customFormat="false" ht="14.25" hidden="false" customHeight="false" outlineLevel="0" collapsed="false">
      <c r="B33" s="24" t="n">
        <v>852</v>
      </c>
      <c r="C33" s="24" t="n">
        <v>85214</v>
      </c>
      <c r="D33" s="24" t="n">
        <v>2700</v>
      </c>
      <c r="E33" s="10" t="s">
        <v>12</v>
      </c>
      <c r="F33" s="25" t="n">
        <v>10379</v>
      </c>
      <c r="G33" s="24"/>
      <c r="H33" s="10" t="n">
        <v>852</v>
      </c>
      <c r="I33" s="10" t="n">
        <v>85214</v>
      </c>
      <c r="J33" s="24"/>
      <c r="K33" s="10" t="s">
        <v>14</v>
      </c>
      <c r="L33" s="13" t="n">
        <f aca="false">SUM(L34)</f>
        <v>10379</v>
      </c>
    </row>
    <row r="34" customFormat="false" ht="14.25" hidden="false" customHeight="false" outlineLevel="0" collapsed="false">
      <c r="B34" s="24"/>
      <c r="C34" s="24"/>
      <c r="D34" s="24"/>
      <c r="E34" s="24"/>
      <c r="F34" s="25"/>
      <c r="G34" s="24"/>
      <c r="H34" s="24"/>
      <c r="I34" s="24"/>
      <c r="J34" s="24" t="n">
        <v>3110</v>
      </c>
      <c r="K34" s="17" t="s">
        <v>16</v>
      </c>
      <c r="L34" s="25" t="n">
        <v>10379</v>
      </c>
    </row>
    <row r="35" customFormat="false" ht="14.25" hidden="false" customHeight="false" outlineLevel="0" collapsed="false">
      <c r="B35" s="24"/>
      <c r="C35" s="24"/>
      <c r="D35" s="24"/>
      <c r="E35" s="10" t="s">
        <v>37</v>
      </c>
      <c r="F35" s="13" t="n">
        <f aca="false">SUM(F33:F34)</f>
        <v>10379</v>
      </c>
      <c r="G35" s="24"/>
      <c r="H35" s="24"/>
      <c r="I35" s="24"/>
      <c r="J35" s="24"/>
      <c r="K35" s="24"/>
      <c r="L35" s="24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27"/>
      <c r="M36" s="26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8"/>
      <c r="L37" s="27"/>
      <c r="M37" s="26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27"/>
      <c r="M38" s="26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6" activeCellId="0" sqref="M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38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9" t="s">
        <v>1</v>
      </c>
      <c r="C3" s="29"/>
      <c r="D3" s="29"/>
      <c r="E3" s="29"/>
      <c r="F3" s="29"/>
      <c r="G3" s="29"/>
      <c r="H3" s="29"/>
      <c r="I3" s="29"/>
      <c r="J3" s="30" t="s">
        <v>39</v>
      </c>
      <c r="K3" s="30"/>
      <c r="L3" s="30"/>
    </row>
    <row r="4" customFormat="false" ht="14.25" hidden="false" customHeight="false" outlineLevel="0" collapsed="false"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</row>
    <row r="5" customFormat="false" ht="6.7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30"/>
      <c r="K5" s="30"/>
      <c r="L5" s="30"/>
    </row>
    <row r="6" customFormat="false" ht="14.25" hidden="true" customHeight="true" outlineLevel="0" collapsed="false">
      <c r="B6" s="29"/>
      <c r="C6" s="29"/>
      <c r="D6" s="29"/>
      <c r="E6" s="29"/>
      <c r="F6" s="29"/>
      <c r="G6" s="29"/>
      <c r="H6" s="29"/>
      <c r="I6" s="29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0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31" t="n">
        <v>754</v>
      </c>
      <c r="C8" s="31" t="n">
        <v>75495</v>
      </c>
      <c r="D8" s="31" t="n">
        <v>2700</v>
      </c>
      <c r="E8" s="32" t="s">
        <v>41</v>
      </c>
      <c r="F8" s="33" t="n">
        <v>256830</v>
      </c>
      <c r="G8" s="34" t="s">
        <v>15</v>
      </c>
      <c r="H8" s="31" t="n">
        <v>754</v>
      </c>
      <c r="I8" s="31" t="n">
        <v>75495</v>
      </c>
      <c r="J8" s="32"/>
      <c r="K8" s="31" t="s">
        <v>42</v>
      </c>
      <c r="L8" s="13" t="n">
        <f aca="false">SUM(L9:L13)</f>
        <v>2861838</v>
      </c>
    </row>
    <row r="9" customFormat="false" ht="14.25" hidden="false" customHeight="false" outlineLevel="0" collapsed="false">
      <c r="B9" s="35" t="n">
        <v>754</v>
      </c>
      <c r="C9" s="35" t="n">
        <v>75495</v>
      </c>
      <c r="D9" s="35" t="n">
        <v>2700</v>
      </c>
      <c r="E9" s="32" t="s">
        <v>41</v>
      </c>
      <c r="F9" s="36" t="n">
        <v>63640</v>
      </c>
      <c r="G9" s="34" t="s">
        <v>43</v>
      </c>
      <c r="H9" s="37" t="n">
        <v>754</v>
      </c>
      <c r="I9" s="37" t="n">
        <v>75495</v>
      </c>
      <c r="J9" s="37" t="n">
        <v>4300</v>
      </c>
      <c r="K9" s="38" t="s">
        <v>44</v>
      </c>
      <c r="L9" s="36" t="n">
        <v>2073830</v>
      </c>
    </row>
    <row r="10" customFormat="false" ht="14.25" hidden="false" customHeight="false" outlineLevel="0" collapsed="false">
      <c r="B10" s="35" t="n">
        <v>754</v>
      </c>
      <c r="C10" s="35" t="n">
        <v>75495</v>
      </c>
      <c r="D10" s="35" t="n">
        <v>2700</v>
      </c>
      <c r="E10" s="32" t="s">
        <v>41</v>
      </c>
      <c r="F10" s="36" t="n">
        <v>67600</v>
      </c>
      <c r="G10" s="34" t="s">
        <v>45</v>
      </c>
      <c r="H10" s="37" t="n">
        <v>754</v>
      </c>
      <c r="I10" s="37" t="n">
        <v>75495</v>
      </c>
      <c r="J10" s="37" t="n">
        <v>3030</v>
      </c>
      <c r="K10" s="38" t="s">
        <v>44</v>
      </c>
      <c r="L10" s="36" t="n">
        <v>786440</v>
      </c>
    </row>
    <row r="11" customFormat="false" ht="14.25" hidden="false" customHeight="false" outlineLevel="0" collapsed="false">
      <c r="B11" s="35" t="n">
        <v>754</v>
      </c>
      <c r="C11" s="35" t="n">
        <v>75495</v>
      </c>
      <c r="D11" s="35" t="n">
        <v>2700</v>
      </c>
      <c r="E11" s="32" t="s">
        <v>41</v>
      </c>
      <c r="F11" s="36" t="n">
        <v>256</v>
      </c>
      <c r="G11" s="34" t="s">
        <v>46</v>
      </c>
      <c r="H11" s="37" t="n">
        <v>754</v>
      </c>
      <c r="I11" s="37" t="n">
        <v>75495</v>
      </c>
      <c r="J11" s="37" t="n">
        <v>4010</v>
      </c>
      <c r="K11" s="35" t="s">
        <v>47</v>
      </c>
      <c r="L11" s="36" t="n">
        <v>1311.58</v>
      </c>
    </row>
    <row r="12" customFormat="false" ht="14.25" hidden="false" customHeight="false" outlineLevel="0" collapsed="false">
      <c r="B12" s="35" t="n">
        <v>754</v>
      </c>
      <c r="C12" s="35" t="n">
        <v>75495</v>
      </c>
      <c r="D12" s="35" t="n">
        <v>2700</v>
      </c>
      <c r="E12" s="32" t="s">
        <v>41</v>
      </c>
      <c r="F12" s="36" t="n">
        <v>698300</v>
      </c>
      <c r="G12" s="39" t="s">
        <v>19</v>
      </c>
      <c r="H12" s="37" t="n">
        <v>754</v>
      </c>
      <c r="I12" s="37" t="n">
        <v>75495</v>
      </c>
      <c r="J12" s="37" t="n">
        <v>4110</v>
      </c>
      <c r="K12" s="35" t="s">
        <v>48</v>
      </c>
      <c r="L12" s="36" t="n">
        <v>224.29</v>
      </c>
    </row>
    <row r="13" customFormat="false" ht="14.25" hidden="false" customHeight="false" outlineLevel="0" collapsed="false">
      <c r="B13" s="35" t="n">
        <v>754</v>
      </c>
      <c r="C13" s="35" t="n">
        <v>75495</v>
      </c>
      <c r="D13" s="35" t="n">
        <v>2700</v>
      </c>
      <c r="E13" s="32" t="s">
        <v>41</v>
      </c>
      <c r="F13" s="36" t="n">
        <v>37160</v>
      </c>
      <c r="G13" s="34" t="s">
        <v>49</v>
      </c>
      <c r="H13" s="37" t="n">
        <v>754</v>
      </c>
      <c r="I13" s="37" t="n">
        <v>75495</v>
      </c>
      <c r="J13" s="37" t="n">
        <v>4120</v>
      </c>
      <c r="K13" s="35" t="s">
        <v>50</v>
      </c>
      <c r="L13" s="36" t="n">
        <v>32.13</v>
      </c>
    </row>
    <row r="14" customFormat="false" ht="14.25" hidden="false" customHeight="false" outlineLevel="0" collapsed="false">
      <c r="B14" s="35" t="n">
        <v>754</v>
      </c>
      <c r="C14" s="35" t="n">
        <v>75495</v>
      </c>
      <c r="D14" s="35" t="n">
        <v>2700</v>
      </c>
      <c r="E14" s="32" t="s">
        <v>41</v>
      </c>
      <c r="F14" s="36" t="n">
        <v>82336</v>
      </c>
      <c r="G14" s="34" t="s">
        <v>21</v>
      </c>
      <c r="H14" s="37"/>
      <c r="I14" s="37"/>
      <c r="J14" s="37"/>
      <c r="K14" s="35"/>
      <c r="L14" s="36"/>
    </row>
    <row r="15" customFormat="false" ht="14.25" hidden="false" customHeight="false" outlineLevel="0" collapsed="false">
      <c r="B15" s="35" t="n">
        <v>754</v>
      </c>
      <c r="C15" s="35" t="n">
        <v>75495</v>
      </c>
      <c r="D15" s="35" t="n">
        <v>2700</v>
      </c>
      <c r="E15" s="32" t="s">
        <v>41</v>
      </c>
      <c r="F15" s="36" t="n">
        <v>-4320</v>
      </c>
      <c r="G15" s="34" t="s">
        <v>32</v>
      </c>
      <c r="H15" s="37"/>
      <c r="I15" s="37"/>
      <c r="J15" s="37"/>
      <c r="K15" s="35"/>
      <c r="L15" s="36"/>
    </row>
    <row r="16" customFormat="false" ht="14.25" hidden="false" customHeight="false" outlineLevel="0" collapsed="false">
      <c r="B16" s="35" t="n">
        <v>754</v>
      </c>
      <c r="C16" s="35" t="n">
        <v>75495</v>
      </c>
      <c r="D16" s="35" t="n">
        <v>2700</v>
      </c>
      <c r="E16" s="32" t="s">
        <v>41</v>
      </c>
      <c r="F16" s="36" t="n">
        <v>23856</v>
      </c>
      <c r="G16" s="34" t="s">
        <v>32</v>
      </c>
      <c r="H16" s="37"/>
      <c r="I16" s="37"/>
      <c r="J16" s="37"/>
      <c r="K16" s="35"/>
      <c r="L16" s="36"/>
    </row>
    <row r="17" customFormat="false" ht="14.25" hidden="false" customHeight="false" outlineLevel="0" collapsed="false">
      <c r="B17" s="35" t="n">
        <v>754</v>
      </c>
      <c r="C17" s="35" t="n">
        <v>75495</v>
      </c>
      <c r="D17" s="35" t="n">
        <v>2700</v>
      </c>
      <c r="E17" s="32" t="s">
        <v>41</v>
      </c>
      <c r="F17" s="36" t="n">
        <v>61496</v>
      </c>
      <c r="G17" s="34" t="s">
        <v>51</v>
      </c>
      <c r="H17" s="37"/>
      <c r="I17" s="37"/>
      <c r="J17" s="37"/>
      <c r="K17" s="35"/>
      <c r="L17" s="36"/>
    </row>
    <row r="18" customFormat="false" ht="14.25" hidden="false" customHeight="false" outlineLevel="0" collapsed="false">
      <c r="B18" s="35" t="n">
        <v>754</v>
      </c>
      <c r="C18" s="35" t="n">
        <v>75495</v>
      </c>
      <c r="D18" s="35" t="n">
        <v>2700</v>
      </c>
      <c r="E18" s="32" t="s">
        <v>41</v>
      </c>
      <c r="F18" s="36" t="n">
        <v>437350</v>
      </c>
      <c r="G18" s="34" t="s">
        <v>52</v>
      </c>
      <c r="H18" s="37"/>
      <c r="I18" s="37"/>
      <c r="J18" s="37"/>
      <c r="K18" s="35"/>
      <c r="L18" s="36"/>
    </row>
    <row r="19" customFormat="false" ht="14.25" hidden="false" customHeight="false" outlineLevel="0" collapsed="false">
      <c r="B19" s="35" t="n">
        <v>754</v>
      </c>
      <c r="C19" s="35" t="n">
        <v>75495</v>
      </c>
      <c r="D19" s="35" t="n">
        <v>2700</v>
      </c>
      <c r="E19" s="32" t="s">
        <v>41</v>
      </c>
      <c r="F19" s="36" t="n">
        <v>40408</v>
      </c>
      <c r="G19" s="34" t="s">
        <v>53</v>
      </c>
      <c r="H19" s="37"/>
      <c r="I19" s="37"/>
      <c r="J19" s="37"/>
      <c r="K19" s="35"/>
      <c r="L19" s="36"/>
    </row>
    <row r="20" customFormat="false" ht="14.25" hidden="false" customHeight="false" outlineLevel="0" collapsed="false">
      <c r="B20" s="35" t="n">
        <v>754</v>
      </c>
      <c r="C20" s="35" t="n">
        <v>75495</v>
      </c>
      <c r="D20" s="35" t="n">
        <v>2700</v>
      </c>
      <c r="E20" s="32" t="s">
        <v>41</v>
      </c>
      <c r="F20" s="36" t="n">
        <v>58720</v>
      </c>
      <c r="G20" s="34" t="s">
        <v>54</v>
      </c>
      <c r="H20" s="37"/>
      <c r="I20" s="37"/>
      <c r="J20" s="37"/>
      <c r="K20" s="35"/>
      <c r="L20" s="36"/>
    </row>
    <row r="21" customFormat="false" ht="14.25" hidden="false" customHeight="false" outlineLevel="0" collapsed="false">
      <c r="B21" s="35" t="n">
        <v>754</v>
      </c>
      <c r="C21" s="35" t="n">
        <v>75495</v>
      </c>
      <c r="D21" s="35" t="n">
        <v>2700</v>
      </c>
      <c r="E21" s="32" t="s">
        <v>41</v>
      </c>
      <c r="F21" s="36" t="n">
        <v>18160</v>
      </c>
      <c r="G21" s="34" t="s">
        <v>55</v>
      </c>
      <c r="H21" s="37"/>
      <c r="I21" s="37"/>
      <c r="J21" s="37"/>
      <c r="K21" s="35"/>
      <c r="L21" s="36"/>
    </row>
    <row r="22" customFormat="false" ht="14.25" hidden="false" customHeight="false" outlineLevel="0" collapsed="false">
      <c r="B22" s="35" t="n">
        <v>754</v>
      </c>
      <c r="C22" s="35" t="n">
        <v>75495</v>
      </c>
      <c r="D22" s="35" t="n">
        <v>2700</v>
      </c>
      <c r="E22" s="32" t="s">
        <v>41</v>
      </c>
      <c r="F22" s="36" t="n">
        <v>-14120</v>
      </c>
      <c r="G22" s="34" t="s">
        <v>55</v>
      </c>
      <c r="H22" s="37"/>
      <c r="I22" s="37"/>
      <c r="J22" s="37"/>
      <c r="K22" s="35"/>
      <c r="L22" s="36"/>
    </row>
    <row r="23" customFormat="false" ht="14.25" hidden="false" customHeight="false" outlineLevel="0" collapsed="false">
      <c r="B23" s="35" t="n">
        <v>754</v>
      </c>
      <c r="C23" s="35" t="n">
        <v>75495</v>
      </c>
      <c r="D23" s="35" t="n">
        <v>2700</v>
      </c>
      <c r="E23" s="32" t="s">
        <v>41</v>
      </c>
      <c r="F23" s="36" t="n">
        <v>57760</v>
      </c>
      <c r="G23" s="34" t="s">
        <v>56</v>
      </c>
      <c r="H23" s="37"/>
      <c r="I23" s="37"/>
      <c r="J23" s="37"/>
      <c r="K23" s="35"/>
      <c r="L23" s="36"/>
    </row>
    <row r="24" customFormat="false" ht="14.25" hidden="false" customHeight="false" outlineLevel="0" collapsed="false">
      <c r="B24" s="35" t="n">
        <v>754</v>
      </c>
      <c r="C24" s="35" t="n">
        <v>75495</v>
      </c>
      <c r="D24" s="35" t="n">
        <v>2700</v>
      </c>
      <c r="E24" s="32" t="s">
        <v>41</v>
      </c>
      <c r="F24" s="36" t="n">
        <v>201110</v>
      </c>
      <c r="G24" s="34" t="s">
        <v>57</v>
      </c>
      <c r="H24" s="37"/>
      <c r="I24" s="37"/>
      <c r="J24" s="37"/>
      <c r="K24" s="35"/>
      <c r="L24" s="36"/>
    </row>
    <row r="25" customFormat="false" ht="14.25" hidden="false" customHeight="false" outlineLevel="0" collapsed="false">
      <c r="B25" s="35" t="n">
        <v>754</v>
      </c>
      <c r="C25" s="35" t="n">
        <v>75495</v>
      </c>
      <c r="D25" s="35" t="n">
        <v>2700</v>
      </c>
      <c r="E25" s="32" t="s">
        <v>41</v>
      </c>
      <c r="F25" s="36" t="n">
        <v>60168</v>
      </c>
      <c r="G25" s="34" t="s">
        <v>58</v>
      </c>
      <c r="H25" s="37"/>
      <c r="I25" s="37"/>
      <c r="J25" s="37"/>
      <c r="K25" s="35"/>
      <c r="L25" s="36"/>
    </row>
    <row r="26" customFormat="false" ht="14.25" hidden="false" customHeight="false" outlineLevel="0" collapsed="false">
      <c r="B26" s="35" t="n">
        <v>754</v>
      </c>
      <c r="C26" s="35" t="n">
        <v>75495</v>
      </c>
      <c r="D26" s="35" t="n">
        <v>2700</v>
      </c>
      <c r="E26" s="32" t="s">
        <v>41</v>
      </c>
      <c r="F26" s="36" t="n">
        <v>27048</v>
      </c>
      <c r="G26" s="34" t="s">
        <v>59</v>
      </c>
      <c r="H26" s="37"/>
      <c r="I26" s="37"/>
      <c r="J26" s="37"/>
      <c r="K26" s="35"/>
      <c r="L26" s="36"/>
    </row>
    <row r="27" customFormat="false" ht="14.25" hidden="false" customHeight="false" outlineLevel="0" collapsed="false">
      <c r="B27" s="35" t="n">
        <v>754</v>
      </c>
      <c r="C27" s="35" t="n">
        <v>75495</v>
      </c>
      <c r="D27" s="35" t="n">
        <v>2700</v>
      </c>
      <c r="E27" s="32" t="s">
        <v>41</v>
      </c>
      <c r="F27" s="36" t="n">
        <v>113632</v>
      </c>
      <c r="G27" s="34" t="s">
        <v>60</v>
      </c>
      <c r="H27" s="37"/>
      <c r="I27" s="37"/>
      <c r="J27" s="37"/>
      <c r="K27" s="35"/>
      <c r="L27" s="36"/>
    </row>
    <row r="28" customFormat="false" ht="14.25" hidden="false" customHeight="false" outlineLevel="0" collapsed="false">
      <c r="B28" s="35" t="n">
        <v>754</v>
      </c>
      <c r="C28" s="35" t="n">
        <v>75495</v>
      </c>
      <c r="D28" s="35" t="n">
        <v>2700</v>
      </c>
      <c r="E28" s="32" t="s">
        <v>41</v>
      </c>
      <c r="F28" s="36" t="n">
        <v>332010</v>
      </c>
      <c r="G28" s="34" t="s">
        <v>61</v>
      </c>
      <c r="H28" s="37"/>
      <c r="I28" s="37"/>
      <c r="J28" s="37"/>
      <c r="K28" s="35"/>
      <c r="L28" s="36"/>
    </row>
    <row r="29" customFormat="false" ht="14.25" hidden="false" customHeight="false" outlineLevel="0" collapsed="false">
      <c r="B29" s="35" t="n">
        <v>754</v>
      </c>
      <c r="C29" s="35" t="n">
        <v>75495</v>
      </c>
      <c r="D29" s="35" t="n">
        <v>2700</v>
      </c>
      <c r="E29" s="32" t="s">
        <v>41</v>
      </c>
      <c r="F29" s="36" t="n">
        <v>24120</v>
      </c>
      <c r="G29" s="34" t="s">
        <v>62</v>
      </c>
      <c r="H29" s="37"/>
      <c r="I29" s="37"/>
      <c r="J29" s="37"/>
      <c r="K29" s="35"/>
      <c r="L29" s="36"/>
    </row>
    <row r="30" customFormat="false" ht="14.25" hidden="false" customHeight="false" outlineLevel="0" collapsed="false">
      <c r="B30" s="35" t="n">
        <v>754</v>
      </c>
      <c r="C30" s="35" t="n">
        <v>75495</v>
      </c>
      <c r="D30" s="35" t="n">
        <v>2700</v>
      </c>
      <c r="E30" s="32" t="s">
        <v>41</v>
      </c>
      <c r="F30" s="36" t="n">
        <v>26112</v>
      </c>
      <c r="G30" s="34" t="s">
        <v>63</v>
      </c>
      <c r="H30" s="37"/>
      <c r="I30" s="37"/>
      <c r="J30" s="37"/>
      <c r="K30" s="35"/>
      <c r="L30" s="36"/>
    </row>
    <row r="31" customFormat="false" ht="14.25" hidden="false" customHeight="false" outlineLevel="0" collapsed="false">
      <c r="B31" s="35" t="n">
        <v>754</v>
      </c>
      <c r="C31" s="35" t="n">
        <v>75495</v>
      </c>
      <c r="D31" s="35" t="n">
        <v>2700</v>
      </c>
      <c r="E31" s="32" t="s">
        <v>41</v>
      </c>
      <c r="F31" s="36" t="n">
        <v>-165340</v>
      </c>
      <c r="G31" s="34" t="s">
        <v>64</v>
      </c>
      <c r="H31" s="37"/>
      <c r="I31" s="37"/>
      <c r="J31" s="37"/>
      <c r="K31" s="35"/>
      <c r="L31" s="36"/>
    </row>
    <row r="32" customFormat="false" ht="14.25" hidden="false" customHeight="false" outlineLevel="0" collapsed="false">
      <c r="B32" s="35" t="n">
        <v>754</v>
      </c>
      <c r="C32" s="35" t="n">
        <v>75495</v>
      </c>
      <c r="D32" s="35" t="n">
        <v>2700</v>
      </c>
      <c r="E32" s="32" t="s">
        <v>41</v>
      </c>
      <c r="F32" s="36" t="n">
        <v>332010</v>
      </c>
      <c r="G32" s="34" t="s">
        <v>65</v>
      </c>
      <c r="H32" s="37"/>
      <c r="I32" s="37"/>
      <c r="J32" s="37"/>
      <c r="K32" s="35"/>
      <c r="L32" s="36"/>
    </row>
    <row r="33" customFormat="false" ht="14.25" hidden="false" customHeight="false" outlineLevel="0" collapsed="false">
      <c r="B33" s="35" t="n">
        <v>754</v>
      </c>
      <c r="C33" s="35" t="n">
        <v>75495</v>
      </c>
      <c r="D33" s="35" t="n">
        <v>2700</v>
      </c>
      <c r="E33" s="32" t="s">
        <v>41</v>
      </c>
      <c r="F33" s="36" t="n">
        <v>25536</v>
      </c>
      <c r="G33" s="34" t="s">
        <v>66</v>
      </c>
      <c r="H33" s="37"/>
      <c r="I33" s="37"/>
      <c r="J33" s="37"/>
      <c r="K33" s="35"/>
      <c r="L33" s="36"/>
    </row>
    <row r="34" customFormat="false" ht="14.25" hidden="false" customHeight="false" outlineLevel="0" collapsed="false">
      <c r="B34" s="35"/>
      <c r="C34" s="35"/>
      <c r="D34" s="35"/>
      <c r="E34" s="35"/>
      <c r="F34" s="36"/>
      <c r="G34" s="34"/>
      <c r="H34" s="37"/>
      <c r="I34" s="37"/>
      <c r="J34" s="37"/>
      <c r="K34" s="35"/>
      <c r="L34" s="36"/>
    </row>
    <row r="35" customFormat="false" ht="14.25" hidden="false" customHeight="false" outlineLevel="0" collapsed="false">
      <c r="B35" s="32" t="n">
        <v>758</v>
      </c>
      <c r="C35" s="32" t="n">
        <v>75814</v>
      </c>
      <c r="D35" s="35" t="n">
        <v>2700</v>
      </c>
      <c r="E35" s="32" t="s">
        <v>41</v>
      </c>
      <c r="F35" s="36" t="n">
        <v>935</v>
      </c>
      <c r="G35" s="40" t="s">
        <v>43</v>
      </c>
      <c r="H35" s="31" t="n">
        <v>801</v>
      </c>
      <c r="I35" s="31"/>
      <c r="J35" s="31"/>
      <c r="K35" s="31" t="s">
        <v>67</v>
      </c>
      <c r="L35" s="13" t="n">
        <f aca="false">SUM(L36:L37)</f>
        <v>15402</v>
      </c>
    </row>
    <row r="36" customFormat="false" ht="14.25" hidden="false" customHeight="false" outlineLevel="0" collapsed="false">
      <c r="B36" s="34" t="n">
        <v>758</v>
      </c>
      <c r="C36" s="34" t="n">
        <v>75814</v>
      </c>
      <c r="D36" s="34" t="n">
        <v>2700</v>
      </c>
      <c r="E36" s="32" t="s">
        <v>41</v>
      </c>
      <c r="F36" s="36" t="n">
        <v>2157</v>
      </c>
      <c r="G36" s="40" t="s">
        <v>68</v>
      </c>
      <c r="H36" s="31"/>
      <c r="I36" s="37" t="n">
        <v>80104</v>
      </c>
      <c r="J36" s="37" t="n">
        <v>2540</v>
      </c>
      <c r="K36" s="41" t="s">
        <v>69</v>
      </c>
      <c r="L36" s="42" t="n">
        <v>12173</v>
      </c>
    </row>
    <row r="37" customFormat="false" ht="14.25" hidden="false" customHeight="false" outlineLevel="0" collapsed="false">
      <c r="B37" s="34" t="n">
        <v>758</v>
      </c>
      <c r="C37" s="34" t="n">
        <v>75814</v>
      </c>
      <c r="D37" s="34" t="n">
        <v>2700</v>
      </c>
      <c r="E37" s="32" t="s">
        <v>41</v>
      </c>
      <c r="F37" s="36" t="n">
        <v>2669</v>
      </c>
      <c r="G37" s="40" t="s">
        <v>70</v>
      </c>
      <c r="H37" s="31"/>
      <c r="I37" s="37" t="n">
        <v>80113</v>
      </c>
      <c r="J37" s="37" t="n">
        <v>4300</v>
      </c>
      <c r="K37" s="41" t="s">
        <v>71</v>
      </c>
      <c r="L37" s="42" t="n">
        <v>3229</v>
      </c>
    </row>
    <row r="38" customFormat="false" ht="14.25" hidden="false" customHeight="false" outlineLevel="0" collapsed="false">
      <c r="B38" s="34" t="n">
        <v>758</v>
      </c>
      <c r="C38" s="34" t="n">
        <v>75814</v>
      </c>
      <c r="D38" s="34" t="n">
        <v>2700</v>
      </c>
      <c r="E38" s="32" t="s">
        <v>41</v>
      </c>
      <c r="F38" s="36" t="n">
        <v>7973</v>
      </c>
      <c r="G38" s="40" t="s">
        <v>72</v>
      </c>
      <c r="H38" s="31"/>
      <c r="I38" s="37"/>
      <c r="J38" s="37"/>
      <c r="K38" s="41"/>
      <c r="L38" s="42"/>
    </row>
    <row r="39" customFormat="false" ht="14.25" hidden="false" customHeight="false" outlineLevel="0" collapsed="false">
      <c r="B39" s="34" t="n">
        <v>758</v>
      </c>
      <c r="C39" s="34" t="n">
        <v>75814</v>
      </c>
      <c r="D39" s="34" t="n">
        <v>2700</v>
      </c>
      <c r="E39" s="32" t="s">
        <v>41</v>
      </c>
      <c r="F39" s="36" t="n">
        <v>1668</v>
      </c>
      <c r="G39" s="40" t="s">
        <v>66</v>
      </c>
      <c r="H39" s="31"/>
      <c r="I39" s="37"/>
      <c r="J39" s="37"/>
      <c r="K39" s="41"/>
      <c r="L39" s="42"/>
    </row>
    <row r="40" customFormat="false" ht="14.25" hidden="false" customHeight="false" outlineLevel="0" collapsed="false">
      <c r="B40" s="34"/>
      <c r="C40" s="34"/>
      <c r="D40" s="34"/>
      <c r="E40" s="32"/>
      <c r="F40" s="36"/>
      <c r="G40" s="34"/>
      <c r="H40" s="31"/>
      <c r="I40" s="37"/>
      <c r="J40" s="37"/>
      <c r="K40" s="41"/>
      <c r="L40" s="42"/>
    </row>
    <row r="41" customFormat="false" ht="14.25" hidden="false" customHeight="false" outlineLevel="0" collapsed="false">
      <c r="B41" s="37" t="n">
        <v>750</v>
      </c>
      <c r="C41" s="37" t="n">
        <v>75095</v>
      </c>
      <c r="D41" s="37" t="n">
        <v>2700</v>
      </c>
      <c r="E41" s="32" t="s">
        <v>41</v>
      </c>
      <c r="F41" s="36" t="n">
        <v>5159.36</v>
      </c>
      <c r="G41" s="34" t="s">
        <v>73</v>
      </c>
      <c r="H41" s="31" t="n">
        <v>750</v>
      </c>
      <c r="I41" s="31" t="n">
        <v>75095</v>
      </c>
      <c r="J41" s="43"/>
      <c r="K41" s="32" t="s">
        <v>42</v>
      </c>
      <c r="L41" s="13" t="n">
        <f aca="false">SUM(L42:L47)</f>
        <v>22569.85</v>
      </c>
    </row>
    <row r="42" customFormat="false" ht="14.25" hidden="false" customHeight="false" outlineLevel="0" collapsed="false">
      <c r="B42" s="37" t="n">
        <v>750</v>
      </c>
      <c r="C42" s="37" t="n">
        <v>75095</v>
      </c>
      <c r="D42" s="37" t="n">
        <v>2700</v>
      </c>
      <c r="E42" s="32" t="s">
        <v>41</v>
      </c>
      <c r="F42" s="36" t="n">
        <v>11384.25</v>
      </c>
      <c r="G42" s="34" t="s">
        <v>73</v>
      </c>
      <c r="H42" s="35"/>
      <c r="I42" s="37" t="n">
        <v>75095</v>
      </c>
      <c r="J42" s="37" t="n">
        <v>4010</v>
      </c>
      <c r="K42" s="35" t="s">
        <v>47</v>
      </c>
      <c r="L42" s="36" t="n">
        <v>3500</v>
      </c>
    </row>
    <row r="43" customFormat="false" ht="14.25" hidden="false" customHeight="false" outlineLevel="0" collapsed="false">
      <c r="B43" s="37" t="n">
        <v>750</v>
      </c>
      <c r="C43" s="37" t="n">
        <v>75095</v>
      </c>
      <c r="D43" s="37" t="n">
        <v>2700</v>
      </c>
      <c r="E43" s="32" t="s">
        <v>41</v>
      </c>
      <c r="F43" s="36" t="n">
        <v>3793.89</v>
      </c>
      <c r="G43" s="34" t="s">
        <v>68</v>
      </c>
      <c r="H43" s="35"/>
      <c r="I43" s="37" t="n">
        <v>75095</v>
      </c>
      <c r="J43" s="37" t="n">
        <v>4110</v>
      </c>
      <c r="K43" s="35" t="s">
        <v>48</v>
      </c>
      <c r="L43" s="36" t="n">
        <v>598.5</v>
      </c>
    </row>
    <row r="44" customFormat="false" ht="11.25" hidden="false" customHeight="true" outlineLevel="0" collapsed="false">
      <c r="B44" s="37" t="n">
        <v>750</v>
      </c>
      <c r="C44" s="37" t="n">
        <v>75095</v>
      </c>
      <c r="D44" s="37" t="n">
        <v>2700</v>
      </c>
      <c r="E44" s="44" t="s">
        <v>74</v>
      </c>
      <c r="F44" s="36" t="n">
        <v>1323.54</v>
      </c>
      <c r="G44" s="34" t="s">
        <v>56</v>
      </c>
      <c r="H44" s="35"/>
      <c r="I44" s="37" t="n">
        <v>75095</v>
      </c>
      <c r="J44" s="37" t="n">
        <v>4120</v>
      </c>
      <c r="K44" s="35" t="s">
        <v>50</v>
      </c>
      <c r="L44" s="36" t="n">
        <v>42.88</v>
      </c>
    </row>
    <row r="45" customFormat="false" ht="14.25" hidden="false" customHeight="false" outlineLevel="0" collapsed="false">
      <c r="B45" s="37" t="n">
        <v>750</v>
      </c>
      <c r="C45" s="37" t="n">
        <v>75095</v>
      </c>
      <c r="D45" s="37" t="n">
        <v>2700</v>
      </c>
      <c r="E45" s="44" t="s">
        <v>74</v>
      </c>
      <c r="F45" s="36" t="n">
        <v>908.81</v>
      </c>
      <c r="G45" s="34" t="s">
        <v>75</v>
      </c>
      <c r="H45" s="35"/>
      <c r="I45" s="37" t="n">
        <v>75095</v>
      </c>
      <c r="J45" s="37" t="n">
        <v>4210</v>
      </c>
      <c r="K45" s="35" t="s">
        <v>76</v>
      </c>
      <c r="L45" s="36" t="n">
        <v>1498.79</v>
      </c>
    </row>
    <row r="46" customFormat="false" ht="13.5" hidden="false" customHeight="true" outlineLevel="0" collapsed="false">
      <c r="B46" s="37"/>
      <c r="C46" s="37"/>
      <c r="D46" s="37"/>
      <c r="E46" s="35"/>
      <c r="F46" s="35"/>
      <c r="G46" s="34"/>
      <c r="H46" s="35"/>
      <c r="I46" s="37" t="n">
        <v>75095</v>
      </c>
      <c r="J46" s="37" t="n">
        <v>4260</v>
      </c>
      <c r="K46" s="35" t="s">
        <v>77</v>
      </c>
      <c r="L46" s="36" t="n">
        <v>1481.93</v>
      </c>
    </row>
    <row r="47" customFormat="false" ht="13.5" hidden="false" customHeight="true" outlineLevel="0" collapsed="false">
      <c r="B47" s="37"/>
      <c r="C47" s="37"/>
      <c r="D47" s="37"/>
      <c r="E47" s="35"/>
      <c r="F47" s="35"/>
      <c r="G47" s="34"/>
      <c r="H47" s="35"/>
      <c r="I47" s="37" t="n">
        <v>75095</v>
      </c>
      <c r="J47" s="37" t="n">
        <v>4300</v>
      </c>
      <c r="K47" s="35" t="s">
        <v>78</v>
      </c>
      <c r="L47" s="36" t="n">
        <v>15447.75</v>
      </c>
    </row>
    <row r="48" customFormat="false" ht="14.25" hidden="false" customHeight="false" outlineLevel="0" collapsed="false">
      <c r="B48" s="37"/>
      <c r="C48" s="37"/>
      <c r="D48" s="37"/>
      <c r="E48" s="35" t="s">
        <v>79</v>
      </c>
      <c r="F48" s="36" t="n">
        <f aca="false">SUM(F8:F46)</f>
        <v>2899809.85</v>
      </c>
      <c r="G48" s="34"/>
      <c r="H48" s="35"/>
      <c r="I48" s="35"/>
      <c r="J48" s="35"/>
      <c r="K48" s="35" t="s">
        <v>80</v>
      </c>
      <c r="L48" s="36" t="n">
        <v>2705935.85</v>
      </c>
    </row>
    <row r="49" customFormat="false" ht="14.25" hidden="false" customHeight="false" outlineLevel="0" collapsed="false">
      <c r="G49" s="45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46" t="s">
        <v>81</v>
      </c>
      <c r="C2" s="46"/>
      <c r="D2" s="46"/>
      <c r="E2" s="46"/>
      <c r="F2" s="46"/>
    </row>
    <row r="3" customFormat="false" ht="14.25" hidden="false" customHeight="false" outlineLevel="0" collapsed="false">
      <c r="B3" s="46"/>
      <c r="C3" s="46"/>
      <c r="D3" s="46"/>
      <c r="E3" s="46"/>
      <c r="F3" s="46"/>
    </row>
    <row r="4" customFormat="false" ht="14.25" hidden="false" customHeight="true" outlineLevel="0" collapsed="false">
      <c r="B4" s="47" t="s">
        <v>1</v>
      </c>
      <c r="C4" s="47"/>
      <c r="D4" s="47"/>
      <c r="E4" s="47"/>
      <c r="F4" s="47"/>
      <c r="G4" s="47"/>
      <c r="H4" s="47"/>
      <c r="I4" s="47"/>
      <c r="J4" s="3" t="s">
        <v>82</v>
      </c>
      <c r="K4" s="3"/>
      <c r="L4" s="3"/>
    </row>
    <row r="5" customFormat="false" ht="14.2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3"/>
      <c r="K5" s="3"/>
      <c r="L5" s="3"/>
    </row>
    <row r="6" customFormat="false" ht="14.2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3"/>
      <c r="K6" s="3"/>
      <c r="L6" s="3"/>
    </row>
    <row r="7" customFormat="false" ht="14.2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48" t="s">
        <v>83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49" t="n">
        <v>758</v>
      </c>
      <c r="C10" s="49" t="n">
        <v>75814</v>
      </c>
      <c r="D10" s="49" t="n">
        <v>2700</v>
      </c>
      <c r="E10" s="10" t="s">
        <v>12</v>
      </c>
      <c r="F10" s="50" t="n">
        <v>9913</v>
      </c>
      <c r="G10" s="23" t="s">
        <v>43</v>
      </c>
      <c r="H10" s="49" t="n">
        <v>801</v>
      </c>
      <c r="I10" s="51" t="s">
        <v>84</v>
      </c>
      <c r="J10" s="52"/>
      <c r="K10" s="12" t="s">
        <v>84</v>
      </c>
      <c r="L10" s="53" t="n">
        <f aca="false">SUM(L11:L31)</f>
        <v>69072</v>
      </c>
    </row>
    <row r="11" customFormat="false" ht="23.25" hidden="false" customHeight="false" outlineLevel="0" collapsed="false">
      <c r="B11" s="54" t="n">
        <v>758</v>
      </c>
      <c r="C11" s="54" t="n">
        <v>75814</v>
      </c>
      <c r="D11" s="54" t="n">
        <v>2700</v>
      </c>
      <c r="E11" s="10" t="s">
        <v>12</v>
      </c>
      <c r="F11" s="55" t="n">
        <v>78782</v>
      </c>
      <c r="G11" s="56" t="s">
        <v>68</v>
      </c>
      <c r="H11" s="57" t="n">
        <v>801</v>
      </c>
      <c r="I11" s="49" t="n">
        <v>80101</v>
      </c>
      <c r="J11" s="57" t="n">
        <v>4790</v>
      </c>
      <c r="K11" s="58" t="s">
        <v>85</v>
      </c>
      <c r="L11" s="55" t="n">
        <v>11183</v>
      </c>
    </row>
    <row r="12" customFormat="false" ht="20.25" hidden="false" customHeight="true" outlineLevel="0" collapsed="false">
      <c r="B12" s="54" t="n">
        <v>758</v>
      </c>
      <c r="C12" s="54" t="n">
        <v>75814</v>
      </c>
      <c r="D12" s="54" t="n">
        <v>2700</v>
      </c>
      <c r="E12" s="59" t="s">
        <v>12</v>
      </c>
      <c r="F12" s="55" t="n">
        <v>78247</v>
      </c>
      <c r="G12" s="56" t="s">
        <v>70</v>
      </c>
      <c r="H12" s="57"/>
      <c r="I12" s="57" t="n">
        <v>80101</v>
      </c>
      <c r="J12" s="57" t="n">
        <v>4010</v>
      </c>
      <c r="K12" s="58" t="s">
        <v>86</v>
      </c>
      <c r="L12" s="55" t="n">
        <v>1800</v>
      </c>
    </row>
    <row r="13" customFormat="false" ht="20.25" hidden="false" customHeight="true" outlineLevel="0" collapsed="false">
      <c r="B13" s="54" t="n">
        <v>758</v>
      </c>
      <c r="C13" s="54" t="n">
        <v>75814</v>
      </c>
      <c r="D13" s="54" t="n">
        <v>2700</v>
      </c>
      <c r="E13" s="59" t="s">
        <v>12</v>
      </c>
      <c r="F13" s="55" t="n">
        <v>88480</v>
      </c>
      <c r="G13" s="56" t="s">
        <v>72</v>
      </c>
      <c r="H13" s="57"/>
      <c r="I13" s="57" t="n">
        <v>80101</v>
      </c>
      <c r="J13" s="57" t="n">
        <v>4110</v>
      </c>
      <c r="K13" s="58" t="s">
        <v>87</v>
      </c>
      <c r="L13" s="55" t="n">
        <v>3500</v>
      </c>
    </row>
    <row r="14" customFormat="false" ht="20.25" hidden="false" customHeight="true" outlineLevel="0" collapsed="false">
      <c r="B14" s="54" t="n">
        <v>758</v>
      </c>
      <c r="C14" s="54" t="n">
        <v>75814</v>
      </c>
      <c r="D14" s="54" t="n">
        <v>2700</v>
      </c>
      <c r="E14" s="59" t="s">
        <v>12</v>
      </c>
      <c r="F14" s="55" t="n">
        <v>72910</v>
      </c>
      <c r="G14" s="56" t="s">
        <v>66</v>
      </c>
      <c r="H14" s="57"/>
      <c r="I14" s="57" t="n">
        <v>80101</v>
      </c>
      <c r="J14" s="57" t="n">
        <v>4120</v>
      </c>
      <c r="K14" s="58" t="s">
        <v>88</v>
      </c>
      <c r="L14" s="55" t="n">
        <v>800</v>
      </c>
    </row>
    <row r="15" customFormat="false" ht="20.25" hidden="false" customHeight="true" outlineLevel="0" collapsed="false">
      <c r="B15" s="54"/>
      <c r="C15" s="54"/>
      <c r="D15" s="54"/>
      <c r="E15" s="59"/>
      <c r="F15" s="55"/>
      <c r="G15" s="56"/>
      <c r="H15" s="57"/>
      <c r="I15" s="57" t="n">
        <v>80101</v>
      </c>
      <c r="J15" s="57" t="n">
        <v>4210</v>
      </c>
      <c r="K15" s="58" t="s">
        <v>89</v>
      </c>
      <c r="L15" s="55" t="n">
        <v>6700</v>
      </c>
    </row>
    <row r="16" customFormat="false" ht="21" hidden="false" customHeight="true" outlineLevel="0" collapsed="false">
      <c r="B16" s="54"/>
      <c r="C16" s="54"/>
      <c r="D16" s="54"/>
      <c r="E16" s="59"/>
      <c r="F16" s="55"/>
      <c r="G16" s="56"/>
      <c r="H16" s="57"/>
      <c r="I16" s="57" t="n">
        <v>80101</v>
      </c>
      <c r="J16" s="57" t="n">
        <v>4240</v>
      </c>
      <c r="K16" s="58" t="s">
        <v>90</v>
      </c>
      <c r="L16" s="55" t="n">
        <v>29969</v>
      </c>
    </row>
    <row r="17" customFormat="false" ht="21" hidden="false" customHeight="true" outlineLevel="0" collapsed="false">
      <c r="B17" s="54"/>
      <c r="C17" s="54"/>
      <c r="D17" s="54"/>
      <c r="E17" s="59"/>
      <c r="F17" s="55"/>
      <c r="G17" s="56"/>
      <c r="H17" s="57"/>
      <c r="I17" s="57" t="n">
        <v>80101</v>
      </c>
      <c r="J17" s="57" t="n">
        <v>4260</v>
      </c>
      <c r="K17" s="58" t="s">
        <v>77</v>
      </c>
      <c r="L17" s="55" t="n">
        <v>2000</v>
      </c>
    </row>
    <row r="18" customFormat="false" ht="30" hidden="false" customHeight="true" outlineLevel="0" collapsed="false">
      <c r="B18" s="54"/>
      <c r="C18" s="54"/>
      <c r="D18" s="54"/>
      <c r="E18" s="59"/>
      <c r="F18" s="55"/>
      <c r="G18" s="56"/>
      <c r="H18" s="57"/>
      <c r="I18" s="49" t="n">
        <v>80103</v>
      </c>
      <c r="J18" s="57" t="n">
        <v>4790</v>
      </c>
      <c r="K18" s="58" t="s">
        <v>85</v>
      </c>
      <c r="L18" s="55" t="n">
        <v>505</v>
      </c>
    </row>
    <row r="19" customFormat="false" ht="15.75" hidden="false" customHeight="true" outlineLevel="0" collapsed="false">
      <c r="B19" s="54"/>
      <c r="C19" s="54"/>
      <c r="D19" s="54"/>
      <c r="E19" s="59"/>
      <c r="F19" s="55"/>
      <c r="G19" s="56"/>
      <c r="H19" s="57"/>
      <c r="I19" s="57" t="n">
        <v>80103</v>
      </c>
      <c r="J19" s="57" t="n">
        <v>4110</v>
      </c>
      <c r="K19" s="58" t="s">
        <v>87</v>
      </c>
      <c r="L19" s="55" t="n">
        <v>78</v>
      </c>
    </row>
    <row r="20" customFormat="false" ht="15.75" hidden="false" customHeight="true" outlineLevel="0" collapsed="false">
      <c r="B20" s="54"/>
      <c r="C20" s="54"/>
      <c r="D20" s="54"/>
      <c r="E20" s="59"/>
      <c r="F20" s="55"/>
      <c r="G20" s="56"/>
      <c r="H20" s="57"/>
      <c r="I20" s="57" t="n">
        <v>80103</v>
      </c>
      <c r="J20" s="57" t="n">
        <v>4120</v>
      </c>
      <c r="K20" s="58" t="s">
        <v>88</v>
      </c>
      <c r="L20" s="55" t="n">
        <v>11</v>
      </c>
    </row>
    <row r="21" customFormat="false" ht="16.5" hidden="false" customHeight="true" outlineLevel="0" collapsed="false">
      <c r="B21" s="54"/>
      <c r="C21" s="54"/>
      <c r="D21" s="54"/>
      <c r="E21" s="59"/>
      <c r="F21" s="55"/>
      <c r="G21" s="56"/>
      <c r="H21" s="57"/>
      <c r="I21" s="57" t="n">
        <v>80103</v>
      </c>
      <c r="J21" s="57" t="n">
        <v>4210</v>
      </c>
      <c r="K21" s="58" t="s">
        <v>91</v>
      </c>
      <c r="L21" s="55" t="n">
        <v>4042</v>
      </c>
    </row>
    <row r="22" customFormat="false" ht="18" hidden="false" customHeight="true" outlineLevel="0" collapsed="false">
      <c r="B22" s="54"/>
      <c r="C22" s="54"/>
      <c r="D22" s="54"/>
      <c r="E22" s="59"/>
      <c r="F22" s="55"/>
      <c r="G22" s="56"/>
      <c r="H22" s="57" t="n">
        <v>801</v>
      </c>
      <c r="I22" s="49" t="n">
        <v>80107</v>
      </c>
      <c r="J22" s="57" t="n">
        <v>4110</v>
      </c>
      <c r="K22" s="58" t="s">
        <v>87</v>
      </c>
      <c r="L22" s="55" t="n">
        <v>172</v>
      </c>
    </row>
    <row r="23" customFormat="false" ht="20.25" hidden="false" customHeight="true" outlineLevel="0" collapsed="false">
      <c r="B23" s="54"/>
      <c r="C23" s="54"/>
      <c r="D23" s="54"/>
      <c r="E23" s="59"/>
      <c r="F23" s="55"/>
      <c r="G23" s="56"/>
      <c r="H23" s="57"/>
      <c r="I23" s="57" t="n">
        <v>80107</v>
      </c>
      <c r="J23" s="57" t="n">
        <v>4120</v>
      </c>
      <c r="K23" s="58" t="s">
        <v>88</v>
      </c>
      <c r="L23" s="55" t="n">
        <v>25</v>
      </c>
    </row>
    <row r="24" customFormat="false" ht="19.5" hidden="false" customHeight="true" outlineLevel="0" collapsed="false">
      <c r="B24" s="54"/>
      <c r="C24" s="54"/>
      <c r="D24" s="54"/>
      <c r="E24" s="59"/>
      <c r="F24" s="55"/>
      <c r="G24" s="56"/>
      <c r="H24" s="57"/>
      <c r="I24" s="57" t="n">
        <v>80107</v>
      </c>
      <c r="J24" s="57" t="n">
        <v>4790</v>
      </c>
      <c r="K24" s="58" t="s">
        <v>85</v>
      </c>
      <c r="L24" s="55" t="n">
        <v>1000</v>
      </c>
    </row>
    <row r="25" customFormat="false" ht="17.25" hidden="false" customHeight="true" outlineLevel="0" collapsed="false">
      <c r="B25" s="54"/>
      <c r="C25" s="54"/>
      <c r="D25" s="54"/>
      <c r="E25" s="59"/>
      <c r="F25" s="55"/>
      <c r="G25" s="56"/>
      <c r="H25" s="57" t="n">
        <v>801</v>
      </c>
      <c r="I25" s="49" t="n">
        <v>80148</v>
      </c>
      <c r="J25" s="57" t="n">
        <v>4010</v>
      </c>
      <c r="K25" s="58" t="s">
        <v>86</v>
      </c>
      <c r="L25" s="55" t="n">
        <v>1500</v>
      </c>
    </row>
    <row r="26" customFormat="false" ht="18.75" hidden="false" customHeight="true" outlineLevel="0" collapsed="false">
      <c r="B26" s="54"/>
      <c r="C26" s="54"/>
      <c r="D26" s="54"/>
      <c r="E26" s="59"/>
      <c r="F26" s="55"/>
      <c r="G26" s="56"/>
      <c r="H26" s="57"/>
      <c r="I26" s="57" t="n">
        <v>80148</v>
      </c>
      <c r="J26" s="57" t="n">
        <v>4110</v>
      </c>
      <c r="K26" s="58" t="s">
        <v>87</v>
      </c>
      <c r="L26" s="55" t="n">
        <v>258</v>
      </c>
    </row>
    <row r="27" customFormat="false" ht="18.75" hidden="false" customHeight="true" outlineLevel="0" collapsed="false">
      <c r="B27" s="54"/>
      <c r="C27" s="54"/>
      <c r="D27" s="54"/>
      <c r="E27" s="59"/>
      <c r="F27" s="55"/>
      <c r="G27" s="56"/>
      <c r="H27" s="57"/>
      <c r="I27" s="57" t="n">
        <v>80148</v>
      </c>
      <c r="J27" s="57" t="n">
        <v>4210</v>
      </c>
      <c r="K27" s="58" t="s">
        <v>91</v>
      </c>
      <c r="L27" s="55" t="n">
        <v>2500</v>
      </c>
    </row>
    <row r="28" customFormat="false" ht="21.75" hidden="false" customHeight="true" outlineLevel="0" collapsed="false">
      <c r="B28" s="54"/>
      <c r="C28" s="54"/>
      <c r="D28" s="54"/>
      <c r="E28" s="59"/>
      <c r="F28" s="55"/>
      <c r="G28" s="56"/>
      <c r="H28" s="57"/>
      <c r="I28" s="57" t="n">
        <v>80148</v>
      </c>
      <c r="J28" s="57" t="n">
        <v>4120</v>
      </c>
      <c r="K28" s="58" t="s">
        <v>88</v>
      </c>
      <c r="L28" s="55" t="n">
        <v>37</v>
      </c>
    </row>
    <row r="29" customFormat="false" ht="18" hidden="false" customHeight="true" outlineLevel="0" collapsed="false">
      <c r="B29" s="54"/>
      <c r="C29" s="54"/>
      <c r="D29" s="54"/>
      <c r="E29" s="59"/>
      <c r="F29" s="55"/>
      <c r="G29" s="56"/>
      <c r="H29" s="57" t="n">
        <v>801</v>
      </c>
      <c r="I29" s="49" t="n">
        <v>80150</v>
      </c>
      <c r="J29" s="57" t="n">
        <v>4110</v>
      </c>
      <c r="K29" s="58" t="s">
        <v>87</v>
      </c>
      <c r="L29" s="55" t="n">
        <v>430</v>
      </c>
    </row>
    <row r="30" customFormat="false" ht="15.75" hidden="false" customHeight="true" outlineLevel="0" collapsed="false">
      <c r="B30" s="54"/>
      <c r="C30" s="54"/>
      <c r="D30" s="54"/>
      <c r="E30" s="59"/>
      <c r="F30" s="55"/>
      <c r="G30" s="56"/>
      <c r="H30" s="57"/>
      <c r="I30" s="57" t="n">
        <v>80150</v>
      </c>
      <c r="J30" s="57" t="n">
        <v>4120</v>
      </c>
      <c r="K30" s="58" t="s">
        <v>88</v>
      </c>
      <c r="L30" s="55" t="n">
        <v>62</v>
      </c>
    </row>
    <row r="31" customFormat="false" ht="21" hidden="false" customHeight="true" outlineLevel="0" collapsed="false">
      <c r="B31" s="54"/>
      <c r="C31" s="54"/>
      <c r="D31" s="54"/>
      <c r="E31" s="59"/>
      <c r="F31" s="55"/>
      <c r="G31" s="56"/>
      <c r="H31" s="57"/>
      <c r="I31" s="57" t="n">
        <v>80150</v>
      </c>
      <c r="J31" s="57" t="n">
        <v>4790</v>
      </c>
      <c r="K31" s="58" t="s">
        <v>85</v>
      </c>
      <c r="L31" s="55" t="n">
        <v>2500</v>
      </c>
    </row>
    <row r="32" customFormat="false" ht="14.25" hidden="false" customHeight="false" outlineLevel="0" collapsed="false">
      <c r="B32" s="60"/>
      <c r="C32" s="60"/>
      <c r="D32" s="60"/>
      <c r="E32" s="10"/>
      <c r="F32" s="55"/>
      <c r="G32" s="56"/>
      <c r="H32" s="57"/>
      <c r="I32" s="57"/>
      <c r="J32" s="57"/>
      <c r="K32" s="58"/>
      <c r="L32" s="55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1"/>
      <c r="H33" s="49" t="n">
        <v>801</v>
      </c>
      <c r="I33" s="62" t="s">
        <v>92</v>
      </c>
      <c r="J33" s="49"/>
      <c r="K33" s="10" t="s">
        <v>92</v>
      </c>
      <c r="L33" s="53" t="n">
        <f aca="false">SUM(L34:L59)</f>
        <v>235284</v>
      </c>
    </row>
    <row r="34" customFormat="false" ht="23.25" hidden="false" customHeight="false" outlineLevel="0" collapsed="false">
      <c r="B34" s="60"/>
      <c r="C34" s="60"/>
      <c r="D34" s="60"/>
      <c r="E34" s="60"/>
      <c r="F34" s="55"/>
      <c r="G34" s="56"/>
      <c r="H34" s="54" t="n">
        <v>801</v>
      </c>
      <c r="I34" s="49" t="n">
        <v>80101</v>
      </c>
      <c r="J34" s="54" t="n">
        <v>4790</v>
      </c>
      <c r="K34" s="58" t="s">
        <v>85</v>
      </c>
      <c r="L34" s="63" t="n">
        <v>34575</v>
      </c>
    </row>
    <row r="35" customFormat="false" ht="14.25" hidden="false" customHeight="false" outlineLevel="0" collapsed="false">
      <c r="B35" s="60"/>
      <c r="C35" s="60"/>
      <c r="D35" s="60"/>
      <c r="E35" s="60"/>
      <c r="F35" s="55"/>
      <c r="G35" s="56"/>
      <c r="H35" s="54"/>
      <c r="I35" s="54" t="n">
        <v>80101</v>
      </c>
      <c r="J35" s="54" t="n">
        <v>4010</v>
      </c>
      <c r="K35" s="58" t="s">
        <v>86</v>
      </c>
      <c r="L35" s="63" t="n">
        <v>9850</v>
      </c>
    </row>
    <row r="36" customFormat="false" ht="14.25" hidden="false" customHeight="true" outlineLevel="0" collapsed="false">
      <c r="B36" s="60"/>
      <c r="C36" s="60"/>
      <c r="D36" s="60"/>
      <c r="E36" s="60"/>
      <c r="F36" s="55"/>
      <c r="G36" s="56"/>
      <c r="H36" s="54"/>
      <c r="I36" s="54" t="n">
        <v>80101</v>
      </c>
      <c r="J36" s="54" t="n">
        <v>4110</v>
      </c>
      <c r="K36" s="58" t="s">
        <v>87</v>
      </c>
      <c r="L36" s="63" t="n">
        <v>7640</v>
      </c>
    </row>
    <row r="37" customFormat="false" ht="14.25" hidden="false" customHeight="false" outlineLevel="0" collapsed="false">
      <c r="B37" s="60"/>
      <c r="C37" s="60"/>
      <c r="D37" s="60"/>
      <c r="E37" s="60"/>
      <c r="F37" s="55"/>
      <c r="G37" s="56"/>
      <c r="H37" s="54"/>
      <c r="I37" s="54" t="n">
        <v>80101</v>
      </c>
      <c r="J37" s="54" t="n">
        <v>4120</v>
      </c>
      <c r="K37" s="58" t="s">
        <v>88</v>
      </c>
      <c r="L37" s="63" t="n">
        <v>820</v>
      </c>
    </row>
    <row r="38" customFormat="false" ht="14.25" hidden="false" customHeight="false" outlineLevel="0" collapsed="false">
      <c r="B38" s="60"/>
      <c r="C38" s="60"/>
      <c r="D38" s="60"/>
      <c r="E38" s="60"/>
      <c r="F38" s="55"/>
      <c r="G38" s="56"/>
      <c r="H38" s="54"/>
      <c r="I38" s="54" t="n">
        <v>80101</v>
      </c>
      <c r="J38" s="54" t="n">
        <v>4210</v>
      </c>
      <c r="K38" s="58" t="s">
        <v>89</v>
      </c>
      <c r="L38" s="63" t="n">
        <v>60111</v>
      </c>
    </row>
    <row r="39" customFormat="false" ht="14.25" hidden="false" customHeight="false" outlineLevel="0" collapsed="false">
      <c r="B39" s="60"/>
      <c r="C39" s="60"/>
      <c r="D39" s="60"/>
      <c r="E39" s="60"/>
      <c r="F39" s="55"/>
      <c r="G39" s="56"/>
      <c r="H39" s="54"/>
      <c r="I39" s="54" t="n">
        <v>80101</v>
      </c>
      <c r="J39" s="54" t="n">
        <v>4240</v>
      </c>
      <c r="K39" s="58" t="s">
        <v>90</v>
      </c>
      <c r="L39" s="63" t="n">
        <v>76000</v>
      </c>
    </row>
    <row r="40" customFormat="false" ht="14.25" hidden="false" customHeight="false" outlineLevel="0" collapsed="false">
      <c r="B40" s="60"/>
      <c r="C40" s="60"/>
      <c r="D40" s="60"/>
      <c r="E40" s="60"/>
      <c r="F40" s="55"/>
      <c r="G40" s="56"/>
      <c r="H40" s="54"/>
      <c r="I40" s="54" t="n">
        <v>80101</v>
      </c>
      <c r="J40" s="54" t="n">
        <v>4260</v>
      </c>
      <c r="K40" s="58" t="s">
        <v>77</v>
      </c>
      <c r="L40" s="63" t="n">
        <v>2000</v>
      </c>
    </row>
    <row r="41" customFormat="false" ht="14.25" hidden="false" customHeight="false" outlineLevel="0" collapsed="false">
      <c r="B41" s="60"/>
      <c r="C41" s="60"/>
      <c r="D41" s="60"/>
      <c r="E41" s="60"/>
      <c r="F41" s="55"/>
      <c r="G41" s="56"/>
      <c r="H41" s="54"/>
      <c r="I41" s="54" t="n">
        <v>80101</v>
      </c>
      <c r="J41" s="54" t="n">
        <v>4710</v>
      </c>
      <c r="K41" s="58" t="s">
        <v>93</v>
      </c>
      <c r="L41" s="63" t="n">
        <v>22</v>
      </c>
    </row>
    <row r="42" customFormat="false" ht="23.25" hidden="false" customHeight="false" outlineLevel="0" collapsed="false">
      <c r="B42" s="60"/>
      <c r="C42" s="60"/>
      <c r="D42" s="60"/>
      <c r="E42" s="60"/>
      <c r="F42" s="55"/>
      <c r="G42" s="56"/>
      <c r="H42" s="54" t="n">
        <v>801</v>
      </c>
      <c r="I42" s="49" t="n">
        <v>80103</v>
      </c>
      <c r="J42" s="54" t="n">
        <v>4790</v>
      </c>
      <c r="K42" s="58" t="s">
        <v>85</v>
      </c>
      <c r="L42" s="63" t="n">
        <v>1700</v>
      </c>
    </row>
    <row r="43" customFormat="false" ht="15" hidden="false" customHeight="true" outlineLevel="0" collapsed="false">
      <c r="B43" s="60"/>
      <c r="C43" s="60"/>
      <c r="D43" s="60"/>
      <c r="E43" s="60"/>
      <c r="F43" s="55"/>
      <c r="G43" s="56"/>
      <c r="H43" s="54"/>
      <c r="I43" s="54" t="n">
        <v>80103</v>
      </c>
      <c r="J43" s="54" t="n">
        <v>4110</v>
      </c>
      <c r="K43" s="58" t="s">
        <v>87</v>
      </c>
      <c r="L43" s="63" t="n">
        <v>294</v>
      </c>
    </row>
    <row r="44" customFormat="false" ht="14.25" hidden="false" customHeight="false" outlineLevel="0" collapsed="false">
      <c r="B44" s="60"/>
      <c r="C44" s="60"/>
      <c r="D44" s="60"/>
      <c r="E44" s="60"/>
      <c r="F44" s="55"/>
      <c r="G44" s="56"/>
      <c r="H44" s="54"/>
      <c r="I44" s="54" t="n">
        <v>80103</v>
      </c>
      <c r="J44" s="54" t="n">
        <v>4120</v>
      </c>
      <c r="K44" s="58" t="s">
        <v>88</v>
      </c>
      <c r="L44" s="63" t="n">
        <v>42</v>
      </c>
    </row>
    <row r="45" customFormat="false" ht="14.25" hidden="false" customHeight="false" outlineLevel="0" collapsed="false">
      <c r="B45" s="60"/>
      <c r="C45" s="60"/>
      <c r="D45" s="60"/>
      <c r="E45" s="60"/>
      <c r="F45" s="55"/>
      <c r="G45" s="56"/>
      <c r="H45" s="54"/>
      <c r="I45" s="54" t="n">
        <v>80103</v>
      </c>
      <c r="J45" s="54" t="n">
        <v>4210</v>
      </c>
      <c r="K45" s="58" t="s">
        <v>89</v>
      </c>
      <c r="L45" s="63" t="n">
        <v>6501</v>
      </c>
    </row>
    <row r="46" customFormat="false" ht="12.75" hidden="false" customHeight="true" outlineLevel="0" collapsed="false">
      <c r="B46" s="60"/>
      <c r="C46" s="60"/>
      <c r="D46" s="60"/>
      <c r="E46" s="60"/>
      <c r="F46" s="55"/>
      <c r="G46" s="56"/>
      <c r="H46" s="54"/>
      <c r="I46" s="49" t="n">
        <v>80107</v>
      </c>
      <c r="J46" s="54" t="n">
        <v>4110</v>
      </c>
      <c r="K46" s="58" t="s">
        <v>87</v>
      </c>
      <c r="L46" s="63" t="n">
        <v>420</v>
      </c>
    </row>
    <row r="47" customFormat="false" ht="14.25" hidden="false" customHeight="false" outlineLevel="0" collapsed="false">
      <c r="B47" s="60"/>
      <c r="C47" s="60"/>
      <c r="D47" s="60"/>
      <c r="E47" s="60"/>
      <c r="F47" s="55"/>
      <c r="G47" s="56"/>
      <c r="H47" s="54"/>
      <c r="I47" s="54" t="n">
        <v>80107</v>
      </c>
      <c r="J47" s="54" t="n">
        <v>4120</v>
      </c>
      <c r="K47" s="58" t="s">
        <v>88</v>
      </c>
      <c r="L47" s="63" t="n">
        <v>20</v>
      </c>
    </row>
    <row r="48" customFormat="false" ht="14.25" hidden="false" customHeight="false" outlineLevel="0" collapsed="false">
      <c r="B48" s="60"/>
      <c r="C48" s="60"/>
      <c r="D48" s="60"/>
      <c r="E48" s="60"/>
      <c r="F48" s="55"/>
      <c r="G48" s="56"/>
      <c r="H48" s="54"/>
      <c r="I48" s="54" t="n">
        <v>80107</v>
      </c>
      <c r="J48" s="54" t="n">
        <v>4210</v>
      </c>
      <c r="K48" s="58" t="s">
        <v>89</v>
      </c>
      <c r="L48" s="63" t="n">
        <v>8409</v>
      </c>
    </row>
    <row r="49" customFormat="false" ht="22.5" hidden="false" customHeight="false" outlineLevel="0" collapsed="false">
      <c r="B49" s="60"/>
      <c r="C49" s="60"/>
      <c r="D49" s="60"/>
      <c r="E49" s="60"/>
      <c r="F49" s="55"/>
      <c r="G49" s="56"/>
      <c r="H49" s="54"/>
      <c r="I49" s="54" t="n">
        <v>80107</v>
      </c>
      <c r="J49" s="54" t="n">
        <v>4790</v>
      </c>
      <c r="K49" s="58" t="s">
        <v>85</v>
      </c>
      <c r="L49" s="63" t="n">
        <v>2400</v>
      </c>
    </row>
    <row r="50" customFormat="false" ht="15" hidden="false" customHeight="false" outlineLevel="0" collapsed="false">
      <c r="B50" s="60"/>
      <c r="C50" s="60"/>
      <c r="D50" s="60"/>
      <c r="E50" s="60"/>
      <c r="F50" s="55"/>
      <c r="G50" s="56"/>
      <c r="H50" s="54"/>
      <c r="I50" s="49" t="n">
        <v>80148</v>
      </c>
      <c r="J50" s="54" t="n">
        <v>4010</v>
      </c>
      <c r="K50" s="58" t="s">
        <v>86</v>
      </c>
      <c r="L50" s="63" t="n">
        <v>1750</v>
      </c>
    </row>
    <row r="51" customFormat="false" ht="16.5" hidden="false" customHeight="true" outlineLevel="0" collapsed="false">
      <c r="B51" s="60"/>
      <c r="C51" s="60"/>
      <c r="D51" s="60"/>
      <c r="E51" s="60"/>
      <c r="F51" s="55"/>
      <c r="G51" s="56"/>
      <c r="H51" s="54"/>
      <c r="I51" s="54" t="n">
        <v>80148</v>
      </c>
      <c r="J51" s="54" t="n">
        <v>4110</v>
      </c>
      <c r="K51" s="58" t="s">
        <v>87</v>
      </c>
      <c r="L51" s="63" t="n">
        <v>310</v>
      </c>
    </row>
    <row r="52" customFormat="false" ht="16.5" hidden="false" customHeight="true" outlineLevel="0" collapsed="false">
      <c r="B52" s="60"/>
      <c r="C52" s="60"/>
      <c r="D52" s="60"/>
      <c r="E52" s="60"/>
      <c r="F52" s="55"/>
      <c r="G52" s="56"/>
      <c r="H52" s="54"/>
      <c r="I52" s="54" t="n">
        <v>80148</v>
      </c>
      <c r="J52" s="54" t="n">
        <v>4210</v>
      </c>
      <c r="K52" s="58" t="s">
        <v>89</v>
      </c>
      <c r="L52" s="63" t="n">
        <v>17000</v>
      </c>
    </row>
    <row r="53" customFormat="false" ht="14.25" hidden="false" customHeight="false" outlineLevel="0" collapsed="false">
      <c r="B53" s="60"/>
      <c r="C53" s="60"/>
      <c r="D53" s="60"/>
      <c r="E53" s="60"/>
      <c r="F53" s="55"/>
      <c r="G53" s="56"/>
      <c r="H53" s="54"/>
      <c r="I53" s="54" t="n">
        <v>80148</v>
      </c>
      <c r="J53" s="54" t="n">
        <v>4120</v>
      </c>
      <c r="K53" s="58" t="s">
        <v>88</v>
      </c>
      <c r="L53" s="63" t="n">
        <v>30</v>
      </c>
    </row>
    <row r="54" customFormat="false" ht="17.25" hidden="false" customHeight="true" outlineLevel="0" collapsed="false">
      <c r="B54" s="60"/>
      <c r="C54" s="60"/>
      <c r="D54" s="60"/>
      <c r="E54" s="60"/>
      <c r="F54" s="55"/>
      <c r="G54" s="56"/>
      <c r="H54" s="54"/>
      <c r="I54" s="49" t="n">
        <v>80149</v>
      </c>
      <c r="J54" s="54" t="n">
        <v>4110</v>
      </c>
      <c r="K54" s="58" t="s">
        <v>87</v>
      </c>
      <c r="L54" s="63" t="n">
        <v>122</v>
      </c>
    </row>
    <row r="55" customFormat="false" ht="14.25" hidden="false" customHeight="false" outlineLevel="0" collapsed="false">
      <c r="B55" s="60"/>
      <c r="C55" s="60"/>
      <c r="D55" s="60"/>
      <c r="E55" s="60"/>
      <c r="F55" s="55"/>
      <c r="G55" s="56"/>
      <c r="H55" s="54"/>
      <c r="I55" s="54" t="n">
        <v>80149</v>
      </c>
      <c r="J55" s="54" t="n">
        <v>4120</v>
      </c>
      <c r="K55" s="58" t="s">
        <v>88</v>
      </c>
      <c r="L55" s="63" t="n">
        <v>18</v>
      </c>
    </row>
    <row r="56" customFormat="false" ht="22.5" hidden="false" customHeight="false" outlineLevel="0" collapsed="false">
      <c r="B56" s="60"/>
      <c r="C56" s="60"/>
      <c r="D56" s="60"/>
      <c r="E56" s="60"/>
      <c r="F56" s="55"/>
      <c r="G56" s="56"/>
      <c r="H56" s="54"/>
      <c r="I56" s="54" t="n">
        <v>80149</v>
      </c>
      <c r="J56" s="54" t="n">
        <v>4790</v>
      </c>
      <c r="K56" s="58" t="s">
        <v>85</v>
      </c>
      <c r="L56" s="63" t="n">
        <v>700</v>
      </c>
    </row>
    <row r="57" customFormat="false" ht="15" hidden="false" customHeight="true" outlineLevel="0" collapsed="false">
      <c r="B57" s="60"/>
      <c r="C57" s="60"/>
      <c r="D57" s="60"/>
      <c r="E57" s="60"/>
      <c r="F57" s="55"/>
      <c r="G57" s="56"/>
      <c r="H57" s="54"/>
      <c r="I57" s="49" t="n">
        <v>80150</v>
      </c>
      <c r="J57" s="54" t="n">
        <v>4110</v>
      </c>
      <c r="K57" s="58" t="s">
        <v>87</v>
      </c>
      <c r="L57" s="63" t="n">
        <v>655</v>
      </c>
    </row>
    <row r="58" customFormat="false" ht="14.25" hidden="false" customHeight="false" outlineLevel="0" collapsed="false">
      <c r="B58" s="60"/>
      <c r="C58" s="60"/>
      <c r="D58" s="60"/>
      <c r="E58" s="60"/>
      <c r="F58" s="55"/>
      <c r="G58" s="56"/>
      <c r="H58" s="54"/>
      <c r="I58" s="54" t="n">
        <v>80150</v>
      </c>
      <c r="J58" s="54" t="n">
        <v>4120</v>
      </c>
      <c r="K58" s="58" t="s">
        <v>88</v>
      </c>
      <c r="L58" s="63" t="n">
        <v>95</v>
      </c>
    </row>
    <row r="59" customFormat="false" ht="22.5" hidden="false" customHeight="false" outlineLevel="0" collapsed="false">
      <c r="B59" s="60"/>
      <c r="C59" s="60"/>
      <c r="D59" s="60"/>
      <c r="E59" s="60"/>
      <c r="F59" s="55"/>
      <c r="G59" s="56"/>
      <c r="H59" s="54"/>
      <c r="I59" s="54" t="n">
        <v>80150</v>
      </c>
      <c r="J59" s="54" t="n">
        <v>4790</v>
      </c>
      <c r="K59" s="58" t="s">
        <v>85</v>
      </c>
      <c r="L59" s="63" t="n">
        <v>3800</v>
      </c>
    </row>
    <row r="60" customFormat="false" ht="15" hidden="false" customHeight="false" outlineLevel="0" collapsed="false">
      <c r="B60" s="49"/>
      <c r="C60" s="49"/>
      <c r="D60" s="49"/>
      <c r="E60" s="52"/>
      <c r="F60" s="53"/>
      <c r="G60" s="19"/>
      <c r="H60" s="49"/>
      <c r="I60" s="54"/>
      <c r="J60" s="64"/>
      <c r="K60" s="22"/>
      <c r="L60" s="65"/>
    </row>
    <row r="61" customFormat="false" ht="15" hidden="false" customHeight="false" outlineLevel="0" collapsed="false">
      <c r="B61" s="49"/>
      <c r="C61" s="49"/>
      <c r="D61" s="49"/>
      <c r="E61" s="52"/>
      <c r="F61" s="53"/>
      <c r="G61" s="19"/>
      <c r="H61" s="49" t="n">
        <v>801</v>
      </c>
      <c r="I61" s="66" t="s">
        <v>94</v>
      </c>
      <c r="J61" s="52"/>
      <c r="K61" s="20" t="s">
        <v>94</v>
      </c>
      <c r="L61" s="67" t="n">
        <f aca="false">SUM(L62:L66)</f>
        <v>18513</v>
      </c>
    </row>
    <row r="62" customFormat="false" ht="23.25" hidden="false" customHeight="false" outlineLevel="0" collapsed="false">
      <c r="B62" s="57"/>
      <c r="C62" s="57"/>
      <c r="D62" s="57"/>
      <c r="E62" s="10"/>
      <c r="F62" s="55"/>
      <c r="G62" s="56"/>
      <c r="H62" s="57" t="n">
        <v>801</v>
      </c>
      <c r="I62" s="49" t="n">
        <v>80104</v>
      </c>
      <c r="J62" s="68" t="n">
        <v>4790</v>
      </c>
      <c r="K62" s="58" t="s">
        <v>85</v>
      </c>
      <c r="L62" s="55" t="n">
        <v>1648</v>
      </c>
    </row>
    <row r="63" customFormat="false" ht="14.25" hidden="false" customHeight="false" outlineLevel="0" collapsed="false">
      <c r="B63" s="57"/>
      <c r="C63" s="57"/>
      <c r="D63" s="57"/>
      <c r="E63" s="10"/>
      <c r="F63" s="55"/>
      <c r="G63" s="56"/>
      <c r="H63" s="57"/>
      <c r="I63" s="57" t="n">
        <v>80104</v>
      </c>
      <c r="J63" s="68" t="n">
        <v>4110</v>
      </c>
      <c r="K63" s="58" t="s">
        <v>87</v>
      </c>
      <c r="L63" s="55" t="n">
        <v>200</v>
      </c>
    </row>
    <row r="64" customFormat="false" ht="14.25" hidden="false" customHeight="false" outlineLevel="0" collapsed="false">
      <c r="B64" s="57"/>
      <c r="C64" s="57"/>
      <c r="D64" s="57"/>
      <c r="E64" s="10"/>
      <c r="F64" s="55"/>
      <c r="G64" s="56"/>
      <c r="H64" s="57"/>
      <c r="I64" s="57" t="n">
        <v>80104</v>
      </c>
      <c r="J64" s="68" t="n">
        <v>4120</v>
      </c>
      <c r="K64" s="58" t="s">
        <v>88</v>
      </c>
      <c r="L64" s="55" t="n">
        <v>50</v>
      </c>
    </row>
    <row r="65" customFormat="false" ht="14.25" hidden="false" customHeight="false" outlineLevel="0" collapsed="false">
      <c r="B65" s="57"/>
      <c r="C65" s="57"/>
      <c r="D65" s="57"/>
      <c r="E65" s="10"/>
      <c r="F65" s="55"/>
      <c r="G65" s="56"/>
      <c r="H65" s="57"/>
      <c r="I65" s="57" t="n">
        <v>80104</v>
      </c>
      <c r="J65" s="68" t="n">
        <v>4210</v>
      </c>
      <c r="K65" s="58" t="s">
        <v>89</v>
      </c>
      <c r="L65" s="55" t="n">
        <v>7115</v>
      </c>
    </row>
    <row r="66" customFormat="false" ht="14.25" hidden="false" customHeight="false" outlineLevel="0" collapsed="false">
      <c r="B66" s="57"/>
      <c r="C66" s="57"/>
      <c r="D66" s="57"/>
      <c r="E66" s="10"/>
      <c r="F66" s="55"/>
      <c r="G66" s="56"/>
      <c r="H66" s="57"/>
      <c r="I66" s="57" t="n">
        <v>80104</v>
      </c>
      <c r="J66" s="68" t="n">
        <v>4240</v>
      </c>
      <c r="K66" s="58" t="s">
        <v>90</v>
      </c>
      <c r="L66" s="55" t="n">
        <v>9500</v>
      </c>
    </row>
    <row r="67" customFormat="false" ht="15" hidden="false" customHeight="false" outlineLevel="0" collapsed="false">
      <c r="B67" s="57"/>
      <c r="C67" s="57"/>
      <c r="D67" s="57"/>
      <c r="E67" s="52"/>
      <c r="F67" s="53"/>
      <c r="G67" s="61"/>
      <c r="H67" s="52" t="n">
        <v>801</v>
      </c>
      <c r="I67" s="69" t="s">
        <v>95</v>
      </c>
      <c r="J67" s="52"/>
      <c r="K67" s="10" t="s">
        <v>95</v>
      </c>
      <c r="L67" s="53" t="n">
        <f aca="false">SUM(L68:L68)</f>
        <v>5463</v>
      </c>
    </row>
    <row r="68" customFormat="false" ht="15" hidden="false" customHeight="false" outlineLevel="0" collapsed="false">
      <c r="B68" s="57"/>
      <c r="C68" s="57"/>
      <c r="D68" s="57"/>
      <c r="E68" s="52"/>
      <c r="F68" s="53"/>
      <c r="G68" s="61"/>
      <c r="H68" s="60" t="n">
        <v>801</v>
      </c>
      <c r="I68" s="60" t="n">
        <v>80103</v>
      </c>
      <c r="J68" s="60" t="n">
        <v>4210</v>
      </c>
      <c r="K68" s="58" t="s">
        <v>89</v>
      </c>
      <c r="L68" s="55" t="n">
        <v>5463</v>
      </c>
    </row>
    <row r="69" customFormat="false" ht="15" hidden="false" customHeight="false" outlineLevel="0" collapsed="false">
      <c r="B69" s="57"/>
      <c r="C69" s="57"/>
      <c r="D69" s="57"/>
      <c r="E69" s="52"/>
      <c r="F69" s="53"/>
      <c r="G69" s="61"/>
      <c r="H69" s="60"/>
      <c r="I69" s="60"/>
      <c r="J69" s="60"/>
      <c r="K69" s="58"/>
      <c r="L69" s="55"/>
    </row>
    <row r="70" customFormat="false" ht="14.25" hidden="false" customHeight="false" outlineLevel="0" collapsed="false">
      <c r="B70" s="57"/>
      <c r="C70" s="57"/>
      <c r="D70" s="57"/>
      <c r="E70" s="60"/>
      <c r="F70" s="60"/>
      <c r="G70" s="61"/>
      <c r="H70" s="60"/>
      <c r="I70" s="60"/>
      <c r="J70" s="60"/>
      <c r="K70" s="60"/>
      <c r="L70" s="55"/>
    </row>
    <row r="71" customFormat="false" ht="15" hidden="false" customHeight="false" outlineLevel="0" collapsed="false">
      <c r="B71" s="49"/>
      <c r="C71" s="49"/>
      <c r="D71" s="49"/>
      <c r="E71" s="69" t="s">
        <v>79</v>
      </c>
      <c r="F71" s="53" t="n">
        <f aca="false">SUM(F10:F70)</f>
        <v>328332</v>
      </c>
      <c r="G71" s="6"/>
      <c r="H71" s="52"/>
      <c r="I71" s="52"/>
      <c r="J71" s="52"/>
      <c r="K71" s="52" t="s">
        <v>96</v>
      </c>
      <c r="L71" s="53" t="n">
        <v>328332</v>
      </c>
    </row>
    <row r="72" customFormat="false" ht="14.25" hidden="false" customHeight="false" outlineLevel="0" collapsed="false">
      <c r="G72" s="45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8-24T06:59:24Z</cp:lastPrinted>
  <dcterms:modified xsi:type="dcterms:W3CDTF">2022-08-24T07:08:07Z</dcterms:modified>
  <cp:revision>0</cp:revision>
  <dc:subject/>
  <dc:title/>
</cp:coreProperties>
</file>