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101.2022 Burmistrza Miasta i Gminy Sucheniów z dn.01.08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607864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10505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0:G17)</f>
        <v>2119869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7-18T08:27:32Z</cp:lastPrinted>
  <dcterms:modified xsi:type="dcterms:W3CDTF">2022-08-01T11:16:32Z</dcterms:modified>
  <cp:revision>0</cp:revision>
  <dc:subject/>
  <dc:title/>
</cp:coreProperties>
</file>