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9</t>
  </si>
  <si>
    <t xml:space="preserve">do uchwały Rady Miejskiej w Suchedniowie</t>
  </si>
  <si>
    <t xml:space="preserve">załacznik nr 3 do zarządzenia Nr 0050.65.2022 Burmistrza Miasta i Gminy Suchedniów z dn.23.05.2022</t>
  </si>
  <si>
    <t xml:space="preserve">Nr 267/XXXIX/2021</t>
  </si>
  <si>
    <t xml:space="preserve">z dnia  16.12.2021</t>
  </si>
  <si>
    <t xml:space="preserve">Dotacje podmiot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17.2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12.75" hidden="false" customHeight="fals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0015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0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604518</v>
      </c>
    </row>
    <row r="16" customFormat="false" ht="38.2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1863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0:G17)</f>
        <v>2107881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5-20T11:01:49Z</cp:lastPrinted>
  <dcterms:modified xsi:type="dcterms:W3CDTF">2022-05-23T08:51:13Z</dcterms:modified>
  <cp:revision>0</cp:revision>
  <dc:subject/>
  <dc:title/>
</cp:coreProperties>
</file>