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załącznik nr 1 do zarządzenia Nr 0050.59.2022 Burmistrza Miasta i Gminy Suchedniów z dnia 09.05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wniosek z 06.05.2022</t>
  </si>
  <si>
    <t xml:space="preserve">skł na Fundusz Pracy ..</t>
  </si>
  <si>
    <t xml:space="preserve">razem 85395</t>
  </si>
  <si>
    <t xml:space="preserve">05.04.2022</t>
  </si>
  <si>
    <t xml:space="preserve">19.04.2022</t>
  </si>
  <si>
    <t xml:space="preserve">rzem 85295</t>
  </si>
  <si>
    <t xml:space="preserve">załącznik nr 2 do zarządzenia nr 0050. 59.2022 z dn. 09.05.2022</t>
  </si>
  <si>
    <t xml:space="preserve">załącznik nr 2 do zarzadzenia Nr 0050.47.2022 Burmistrza Miasta i Gminy Suchedniów z dn. 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składki na ub społ</t>
  </si>
  <si>
    <t xml:space="preserve">04.05.2022</t>
  </si>
  <si>
    <t xml:space="preserve">skł na FP oraz ..</t>
  </si>
  <si>
    <t xml:space="preserve">.05.2022</t>
  </si>
  <si>
    <t xml:space="preserve">UMiG</t>
  </si>
  <si>
    <t xml:space="preserve">dot podmiot</t>
  </si>
  <si>
    <t xml:space="preserve">zakup usł pozost</t>
  </si>
  <si>
    <t xml:space="preserve">29.04.2022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13" t="n">
        <v>853</v>
      </c>
      <c r="I9" s="13" t="n">
        <v>85395</v>
      </c>
      <c r="J9" s="14"/>
      <c r="K9" s="15" t="s">
        <v>14</v>
      </c>
      <c r="L9" s="16" t="n">
        <f aca="false">SUM(L10:L13)</f>
        <v>110160</v>
      </c>
      <c r="M9" s="17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8" t="n">
        <v>25092</v>
      </c>
      <c r="G10" s="19" t="s">
        <v>15</v>
      </c>
      <c r="H10" s="20"/>
      <c r="I10" s="20"/>
      <c r="J10" s="20" t="n">
        <v>3110</v>
      </c>
      <c r="K10" s="21" t="s">
        <v>16</v>
      </c>
      <c r="L10" s="18" t="n">
        <v>108000</v>
      </c>
      <c r="M10" s="17"/>
    </row>
    <row r="11" customFormat="false" ht="14.25" hidden="false" customHeight="false" outlineLevel="0" collapsed="false">
      <c r="B11" s="22" t="n">
        <v>853</v>
      </c>
      <c r="C11" s="22" t="n">
        <v>85395</v>
      </c>
      <c r="D11" s="22" t="n">
        <v>2700</v>
      </c>
      <c r="E11" s="10" t="s">
        <v>12</v>
      </c>
      <c r="F11" s="18" t="n">
        <v>13464</v>
      </c>
      <c r="G11" s="19" t="s">
        <v>17</v>
      </c>
      <c r="H11" s="20"/>
      <c r="I11" s="20"/>
      <c r="J11" s="20" t="n">
        <v>4010</v>
      </c>
      <c r="K11" s="21" t="s">
        <v>18</v>
      </c>
      <c r="L11" s="18" t="n">
        <v>1803</v>
      </c>
      <c r="M11" s="17"/>
    </row>
    <row r="12" customFormat="false" ht="14.25" hidden="false" customHeight="false" outlineLevel="0" collapsed="false">
      <c r="B12" s="22" t="n">
        <v>853</v>
      </c>
      <c r="C12" s="22" t="n">
        <v>85395</v>
      </c>
      <c r="D12" s="22" t="n">
        <v>2700</v>
      </c>
      <c r="E12" s="10" t="s">
        <v>12</v>
      </c>
      <c r="F12" s="18" t="n">
        <v>14382</v>
      </c>
      <c r="G12" s="19" t="s">
        <v>19</v>
      </c>
      <c r="H12" s="20"/>
      <c r="I12" s="20"/>
      <c r="J12" s="20" t="n">
        <v>4110</v>
      </c>
      <c r="K12" s="21" t="s">
        <v>20</v>
      </c>
      <c r="L12" s="18" t="n">
        <v>312</v>
      </c>
      <c r="M12" s="17"/>
    </row>
    <row r="13" customFormat="false" ht="22.5" hidden="false" customHeight="false" outlineLevel="0" collapsed="false">
      <c r="B13" s="20" t="n">
        <v>853</v>
      </c>
      <c r="C13" s="20" t="n">
        <v>85395</v>
      </c>
      <c r="D13" s="20" t="n">
        <v>2700</v>
      </c>
      <c r="E13" s="10" t="s">
        <v>12</v>
      </c>
      <c r="F13" s="18" t="n">
        <v>5202</v>
      </c>
      <c r="G13" s="23" t="s">
        <v>21</v>
      </c>
      <c r="H13" s="20"/>
      <c r="I13" s="20"/>
      <c r="J13" s="20" t="n">
        <v>4120</v>
      </c>
      <c r="K13" s="21" t="s">
        <v>22</v>
      </c>
      <c r="L13" s="18" t="n">
        <v>45</v>
      </c>
      <c r="M13" s="17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19"/>
      <c r="H14" s="20"/>
      <c r="I14" s="20"/>
      <c r="J14" s="20"/>
      <c r="K14" s="21"/>
      <c r="L14" s="18"/>
      <c r="M14" s="17"/>
    </row>
    <row r="15" customFormat="false" ht="15" hidden="false" customHeight="false" outlineLevel="0" collapsed="false">
      <c r="B15" s="13"/>
      <c r="C15" s="13"/>
      <c r="D15" s="13"/>
      <c r="E15" s="14" t="s">
        <v>23</v>
      </c>
      <c r="F15" s="16" t="n">
        <f aca="false">SUM(F9:F13)</f>
        <v>110160</v>
      </c>
      <c r="G15" s="25"/>
      <c r="H15" s="13"/>
      <c r="I15" s="13"/>
      <c r="J15" s="14"/>
      <c r="K15" s="26"/>
      <c r="L15" s="27"/>
    </row>
    <row r="16" customFormat="false" ht="15" hidden="false" customHeight="false" outlineLevel="0" collapsed="false">
      <c r="B16" s="13"/>
      <c r="C16" s="13"/>
      <c r="D16" s="13"/>
      <c r="E16" s="14"/>
      <c r="F16" s="16"/>
      <c r="G16" s="25"/>
      <c r="H16" s="13" t="n">
        <v>852</v>
      </c>
      <c r="I16" s="13" t="n">
        <v>85295</v>
      </c>
      <c r="J16" s="14"/>
      <c r="K16" s="26" t="s">
        <v>14</v>
      </c>
      <c r="L16" s="27" t="n">
        <f aca="false">SUM(L17:L19)</f>
        <v>10710</v>
      </c>
    </row>
    <row r="17" customFormat="false" ht="14.25" hidden="false" customHeight="false" outlineLevel="0" collapsed="false">
      <c r="B17" s="20" t="n">
        <v>852</v>
      </c>
      <c r="C17" s="20" t="n">
        <v>85295</v>
      </c>
      <c r="D17" s="20" t="n">
        <v>2700</v>
      </c>
      <c r="E17" s="10" t="s">
        <v>12</v>
      </c>
      <c r="F17" s="18" t="n">
        <v>1074</v>
      </c>
      <c r="G17" s="19" t="s">
        <v>24</v>
      </c>
      <c r="H17" s="20" t="n">
        <v>852</v>
      </c>
      <c r="I17" s="20" t="n">
        <v>85295</v>
      </c>
      <c r="J17" s="28" t="n">
        <v>3110</v>
      </c>
      <c r="K17" s="21" t="s">
        <v>16</v>
      </c>
      <c r="L17" s="18" t="n">
        <v>1074</v>
      </c>
    </row>
    <row r="18" customFormat="false" ht="14.25" hidden="false" customHeight="false" outlineLevel="0" collapsed="false">
      <c r="B18" s="20" t="n">
        <v>852</v>
      </c>
      <c r="C18" s="20" t="n">
        <v>85295</v>
      </c>
      <c r="D18" s="20" t="n">
        <v>2700</v>
      </c>
      <c r="E18" s="10" t="s">
        <v>12</v>
      </c>
      <c r="F18" s="18" t="n">
        <v>5564</v>
      </c>
      <c r="G18" s="19" t="s">
        <v>25</v>
      </c>
      <c r="H18" s="20" t="n">
        <v>852</v>
      </c>
      <c r="I18" s="20" t="n">
        <v>85295</v>
      </c>
      <c r="J18" s="28" t="n">
        <v>3110</v>
      </c>
      <c r="K18" s="21" t="s">
        <v>16</v>
      </c>
      <c r="L18" s="18" t="n">
        <v>5564</v>
      </c>
    </row>
    <row r="19" customFormat="false" ht="22.5" hidden="false" customHeight="false" outlineLevel="0" collapsed="false">
      <c r="B19" s="20" t="n">
        <v>852</v>
      </c>
      <c r="C19" s="20" t="n">
        <v>85295</v>
      </c>
      <c r="D19" s="20" t="n">
        <v>2700</v>
      </c>
      <c r="E19" s="10" t="s">
        <v>12</v>
      </c>
      <c r="F19" s="18" t="n">
        <v>4072</v>
      </c>
      <c r="G19" s="23" t="s">
        <v>21</v>
      </c>
      <c r="H19" s="20" t="n">
        <v>852</v>
      </c>
      <c r="I19" s="20" t="n">
        <v>85295</v>
      </c>
      <c r="J19" s="28" t="n">
        <v>3110</v>
      </c>
      <c r="K19" s="21" t="s">
        <v>16</v>
      </c>
      <c r="L19" s="18" t="n">
        <v>4072</v>
      </c>
    </row>
    <row r="20" customFormat="false" ht="15" hidden="false" customHeight="false" outlineLevel="0" collapsed="false">
      <c r="B20" s="20"/>
      <c r="C20" s="20"/>
      <c r="D20" s="20"/>
      <c r="E20" s="14" t="s">
        <v>26</v>
      </c>
      <c r="F20" s="16" t="n">
        <f aca="false">SUM(F17:F19)</f>
        <v>10710</v>
      </c>
      <c r="G20" s="29"/>
      <c r="H20" s="24"/>
      <c r="I20" s="24"/>
      <c r="J20" s="24"/>
      <c r="K20" s="24"/>
      <c r="L20" s="24"/>
    </row>
    <row r="21" customFormat="false" ht="15" hidden="false" customHeight="false" outlineLevel="0" collapsed="false">
      <c r="B21" s="20"/>
      <c r="C21" s="20"/>
      <c r="D21" s="20"/>
      <c r="E21" s="14"/>
      <c r="F21" s="16"/>
      <c r="G21" s="29"/>
      <c r="H21" s="24"/>
      <c r="I21" s="24"/>
      <c r="J21" s="24"/>
      <c r="K21" s="24"/>
      <c r="L21" s="24"/>
    </row>
    <row r="22" customFormat="false" ht="15" hidden="false" customHeight="false" outlineLevel="0" collapsed="false">
      <c r="B22" s="20" t="n">
        <v>855</v>
      </c>
      <c r="C22" s="20" t="n">
        <v>85595</v>
      </c>
      <c r="D22" s="20" t="n">
        <v>2700</v>
      </c>
      <c r="E22" s="10" t="s">
        <v>12</v>
      </c>
      <c r="F22" s="18" t="n">
        <v>5150</v>
      </c>
      <c r="G22" s="19" t="s">
        <v>25</v>
      </c>
      <c r="H22" s="14" t="n">
        <v>855</v>
      </c>
      <c r="I22" s="14" t="n">
        <v>85595</v>
      </c>
      <c r="J22" s="14"/>
      <c r="K22" s="14" t="s">
        <v>14</v>
      </c>
      <c r="L22" s="16" t="n">
        <v>5150</v>
      </c>
    </row>
    <row r="23" customFormat="false" ht="14.25" hidden="false" customHeight="false" outlineLevel="0" collapsed="false">
      <c r="B23" s="20"/>
      <c r="C23" s="20"/>
      <c r="D23" s="20"/>
      <c r="E23" s="24"/>
      <c r="F23" s="24"/>
      <c r="G23" s="29"/>
      <c r="H23" s="24" t="n">
        <v>855</v>
      </c>
      <c r="I23" s="24" t="n">
        <v>85595</v>
      </c>
      <c r="J23" s="24" t="n">
        <v>3110</v>
      </c>
      <c r="K23" s="21" t="s">
        <v>16</v>
      </c>
      <c r="L23" s="18" t="n">
        <v>5150</v>
      </c>
    </row>
    <row r="24" customFormat="false" ht="14.25" hidden="false" customHeight="false" outlineLevel="0" collapsed="false">
      <c r="G24" s="30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31" t="s">
        <v>27</v>
      </c>
      <c r="D1" s="31"/>
      <c r="E1" s="31"/>
    </row>
    <row r="2" customFormat="false" ht="14.25" hidden="false" customHeight="false" outlineLevel="0" collapsed="false">
      <c r="C2" s="31"/>
      <c r="D2" s="31"/>
      <c r="E2" s="3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28</v>
      </c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6" t="s">
        <v>6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13" t="n">
        <v>754</v>
      </c>
      <c r="C10" s="13" t="n">
        <v>75495</v>
      </c>
      <c r="D10" s="13" t="n">
        <v>2700</v>
      </c>
      <c r="E10" s="10" t="s">
        <v>12</v>
      </c>
      <c r="F10" s="11" t="n">
        <v>256830</v>
      </c>
      <c r="G10" s="12" t="s">
        <v>15</v>
      </c>
      <c r="H10" s="13" t="n">
        <v>754</v>
      </c>
      <c r="I10" s="13" t="n">
        <v>75495</v>
      </c>
      <c r="J10" s="14"/>
      <c r="K10" s="15" t="s">
        <v>29</v>
      </c>
      <c r="L10" s="32" t="n">
        <f aca="false">SUM(L11:L15)</f>
        <v>1206122</v>
      </c>
    </row>
    <row r="11" customFormat="false" ht="22.5" hidden="false" customHeight="false" outlineLevel="0" collapsed="false">
      <c r="B11" s="24" t="n">
        <v>754</v>
      </c>
      <c r="C11" s="24" t="n">
        <v>75495</v>
      </c>
      <c r="D11" s="24" t="n">
        <v>2700</v>
      </c>
      <c r="E11" s="10" t="s">
        <v>12</v>
      </c>
      <c r="F11" s="18" t="n">
        <v>63640</v>
      </c>
      <c r="G11" s="19" t="s">
        <v>30</v>
      </c>
      <c r="H11" s="20" t="n">
        <v>754</v>
      </c>
      <c r="I11" s="20" t="n">
        <v>75495</v>
      </c>
      <c r="J11" s="20" t="n">
        <v>4300</v>
      </c>
      <c r="K11" s="33" t="s">
        <v>31</v>
      </c>
      <c r="L11" s="34" t="n">
        <v>955130</v>
      </c>
    </row>
    <row r="12" customFormat="false" ht="22.5" hidden="false" customHeight="false" outlineLevel="0" collapsed="false">
      <c r="B12" s="24" t="n">
        <v>754</v>
      </c>
      <c r="C12" s="24" t="n">
        <v>75495</v>
      </c>
      <c r="D12" s="24" t="n">
        <v>2700</v>
      </c>
      <c r="E12" s="10" t="s">
        <v>12</v>
      </c>
      <c r="F12" s="18" t="n">
        <v>67600</v>
      </c>
      <c r="G12" s="19" t="s">
        <v>32</v>
      </c>
      <c r="H12" s="20" t="n">
        <v>754</v>
      </c>
      <c r="I12" s="20" t="n">
        <v>75495</v>
      </c>
      <c r="J12" s="20" t="n">
        <v>3030</v>
      </c>
      <c r="K12" s="33" t="s">
        <v>31</v>
      </c>
      <c r="L12" s="34" t="n">
        <v>250560</v>
      </c>
    </row>
    <row r="13" customFormat="false" ht="14.25" hidden="false" customHeight="false" outlineLevel="0" collapsed="false">
      <c r="B13" s="24" t="n">
        <v>754</v>
      </c>
      <c r="C13" s="24" t="n">
        <v>75495</v>
      </c>
      <c r="D13" s="24" t="n">
        <v>2700</v>
      </c>
      <c r="E13" s="10" t="s">
        <v>12</v>
      </c>
      <c r="F13" s="18" t="n">
        <v>256</v>
      </c>
      <c r="G13" s="19" t="s">
        <v>33</v>
      </c>
      <c r="H13" s="20" t="n">
        <v>754</v>
      </c>
      <c r="I13" s="20" t="n">
        <v>75495</v>
      </c>
      <c r="J13" s="20" t="n">
        <v>4010</v>
      </c>
      <c r="K13" s="21" t="s">
        <v>34</v>
      </c>
      <c r="L13" s="34" t="n">
        <v>361.34</v>
      </c>
    </row>
    <row r="14" customFormat="false" ht="14.25" hidden="false" customHeight="false" outlineLevel="0" collapsed="false">
      <c r="B14" s="24" t="n">
        <v>754</v>
      </c>
      <c r="C14" s="24" t="n">
        <v>75495</v>
      </c>
      <c r="D14" s="24" t="n">
        <v>2700</v>
      </c>
      <c r="E14" s="10" t="s">
        <v>12</v>
      </c>
      <c r="F14" s="18" t="n">
        <v>698300</v>
      </c>
      <c r="G14" s="23" t="s">
        <v>19</v>
      </c>
      <c r="H14" s="20" t="n">
        <v>754</v>
      </c>
      <c r="I14" s="20" t="n">
        <v>75495</v>
      </c>
      <c r="J14" s="20" t="n">
        <v>4110</v>
      </c>
      <c r="K14" s="21" t="s">
        <v>35</v>
      </c>
      <c r="L14" s="34" t="n">
        <v>61.8</v>
      </c>
    </row>
    <row r="15" customFormat="false" ht="14.25" hidden="false" customHeight="false" outlineLevel="0" collapsed="false">
      <c r="B15" s="24" t="n">
        <v>754</v>
      </c>
      <c r="C15" s="24" t="n">
        <v>75495</v>
      </c>
      <c r="D15" s="24" t="n">
        <v>2700</v>
      </c>
      <c r="E15" s="10" t="s">
        <v>12</v>
      </c>
      <c r="F15" s="18" t="n">
        <v>37160</v>
      </c>
      <c r="G15" s="29" t="s">
        <v>36</v>
      </c>
      <c r="H15" s="20" t="n">
        <v>754</v>
      </c>
      <c r="I15" s="20" t="n">
        <v>75495</v>
      </c>
      <c r="J15" s="20" t="n">
        <v>4120</v>
      </c>
      <c r="K15" s="21" t="s">
        <v>37</v>
      </c>
      <c r="L15" s="34" t="n">
        <v>8.86</v>
      </c>
    </row>
    <row r="16" customFormat="false" ht="14.25" hidden="false" customHeight="false" outlineLevel="0" collapsed="false">
      <c r="B16" s="24" t="n">
        <v>754</v>
      </c>
      <c r="C16" s="24" t="n">
        <v>75495</v>
      </c>
      <c r="D16" s="24" t="n">
        <v>2700</v>
      </c>
      <c r="E16" s="10" t="s">
        <v>12</v>
      </c>
      <c r="F16" s="18" t="n">
        <v>82336</v>
      </c>
      <c r="G16" s="29" t="s">
        <v>38</v>
      </c>
      <c r="H16" s="20"/>
      <c r="I16" s="20"/>
      <c r="J16" s="20"/>
      <c r="K16" s="21"/>
      <c r="L16" s="34"/>
    </row>
    <row r="17" customFormat="false" ht="14.25" hidden="false" customHeight="false" outlineLevel="0" collapsed="false">
      <c r="B17" s="24"/>
      <c r="C17" s="24"/>
      <c r="D17" s="24"/>
      <c r="E17" s="24"/>
      <c r="F17" s="18"/>
      <c r="G17" s="29"/>
      <c r="H17" s="20"/>
      <c r="I17" s="20"/>
      <c r="J17" s="20"/>
      <c r="K17" s="21"/>
      <c r="L17" s="34"/>
    </row>
    <row r="18" customFormat="false" ht="15" hidden="false" customHeight="false" outlineLevel="0" collapsed="false">
      <c r="B18" s="24" t="n">
        <v>758</v>
      </c>
      <c r="C18" s="24" t="n">
        <v>75814</v>
      </c>
      <c r="D18" s="24" t="n">
        <v>2700</v>
      </c>
      <c r="E18" s="10" t="s">
        <v>12</v>
      </c>
      <c r="F18" s="18" t="n">
        <v>935</v>
      </c>
      <c r="G18" s="19" t="s">
        <v>30</v>
      </c>
      <c r="H18" s="13" t="n">
        <v>801</v>
      </c>
      <c r="I18" s="13"/>
      <c r="J18" s="13"/>
      <c r="K18" s="15" t="s">
        <v>39</v>
      </c>
      <c r="L18" s="32" t="n">
        <f aca="false">SUM(L19:L20)</f>
        <v>935</v>
      </c>
    </row>
    <row r="19" customFormat="false" ht="15" hidden="false" customHeight="false" outlineLevel="0" collapsed="false">
      <c r="B19" s="13"/>
      <c r="C19" s="13"/>
      <c r="D19" s="13"/>
      <c r="E19" s="14"/>
      <c r="F19" s="16"/>
      <c r="G19" s="25"/>
      <c r="H19" s="13"/>
      <c r="I19" s="35" t="n">
        <v>80104</v>
      </c>
      <c r="J19" s="35" t="n">
        <v>2540</v>
      </c>
      <c r="K19" s="36" t="s">
        <v>40</v>
      </c>
      <c r="L19" s="37" t="n">
        <v>523</v>
      </c>
    </row>
    <row r="20" customFormat="false" ht="15" hidden="false" customHeight="false" outlineLevel="0" collapsed="false">
      <c r="B20" s="13"/>
      <c r="C20" s="13"/>
      <c r="D20" s="13"/>
      <c r="E20" s="14"/>
      <c r="F20" s="16"/>
      <c r="G20" s="25"/>
      <c r="H20" s="13"/>
      <c r="I20" s="35" t="n">
        <v>80113</v>
      </c>
      <c r="J20" s="35" t="n">
        <v>4300</v>
      </c>
      <c r="K20" s="36" t="s">
        <v>41</v>
      </c>
      <c r="L20" s="37" t="n">
        <v>412</v>
      </c>
    </row>
    <row r="21" customFormat="false" ht="15" hidden="false" customHeight="false" outlineLevel="0" collapsed="false">
      <c r="B21" s="20" t="n">
        <v>750</v>
      </c>
      <c r="C21" s="20" t="n">
        <v>75095</v>
      </c>
      <c r="D21" s="20" t="n">
        <v>2700</v>
      </c>
      <c r="E21" s="10"/>
      <c r="F21" s="18" t="n">
        <v>5159.36</v>
      </c>
      <c r="G21" s="19" t="s">
        <v>42</v>
      </c>
      <c r="H21" s="13" t="n">
        <v>750</v>
      </c>
      <c r="I21" s="13" t="n">
        <v>75095</v>
      </c>
      <c r="J21" s="38"/>
      <c r="K21" s="14" t="s">
        <v>29</v>
      </c>
      <c r="L21" s="32" t="n">
        <f aca="false">SUM(L22:L27)</f>
        <v>16543.61</v>
      </c>
    </row>
    <row r="22" customFormat="false" ht="15" hidden="false" customHeight="false" outlineLevel="0" collapsed="false">
      <c r="B22" s="20" t="n">
        <v>750</v>
      </c>
      <c r="C22" s="20" t="n">
        <v>75095</v>
      </c>
      <c r="D22" s="20" t="n">
        <v>2700</v>
      </c>
      <c r="E22" s="14"/>
      <c r="F22" s="39" t="n">
        <v>11384.25</v>
      </c>
      <c r="G22" s="19" t="s">
        <v>42</v>
      </c>
      <c r="H22" s="24"/>
      <c r="I22" s="20" t="n">
        <v>75095</v>
      </c>
      <c r="J22" s="20" t="n">
        <v>4010</v>
      </c>
      <c r="K22" s="24"/>
      <c r="L22" s="34" t="n">
        <v>3500</v>
      </c>
    </row>
    <row r="23" customFormat="false" ht="15" hidden="false" customHeight="false" outlineLevel="0" collapsed="false">
      <c r="B23" s="20"/>
      <c r="C23" s="20"/>
      <c r="D23" s="20"/>
      <c r="E23" s="14"/>
      <c r="F23" s="39"/>
      <c r="G23" s="19"/>
      <c r="H23" s="24"/>
      <c r="I23" s="20" t="n">
        <v>75095</v>
      </c>
      <c r="J23" s="20" t="n">
        <v>4110</v>
      </c>
      <c r="K23" s="24"/>
      <c r="L23" s="34" t="n">
        <v>598.5</v>
      </c>
    </row>
    <row r="24" customFormat="false" ht="15" hidden="false" customHeight="false" outlineLevel="0" collapsed="false">
      <c r="B24" s="20"/>
      <c r="C24" s="20"/>
      <c r="D24" s="20"/>
      <c r="E24" s="14"/>
      <c r="F24" s="39"/>
      <c r="G24" s="19"/>
      <c r="H24" s="24"/>
      <c r="I24" s="20" t="n">
        <v>75095</v>
      </c>
      <c r="J24" s="20" t="n">
        <v>4120</v>
      </c>
      <c r="K24" s="24"/>
      <c r="L24" s="34" t="n">
        <v>85.75</v>
      </c>
    </row>
    <row r="25" customFormat="false" ht="15" hidden="false" customHeight="false" outlineLevel="0" collapsed="false">
      <c r="B25" s="20"/>
      <c r="C25" s="20"/>
      <c r="D25" s="20"/>
      <c r="E25" s="14"/>
      <c r="F25" s="39"/>
      <c r="G25" s="19"/>
      <c r="H25" s="24"/>
      <c r="I25" s="20" t="n">
        <v>75095</v>
      </c>
      <c r="J25" s="20" t="n">
        <v>4210</v>
      </c>
      <c r="K25" s="24"/>
      <c r="L25" s="34" t="n">
        <v>736</v>
      </c>
    </row>
    <row r="26" customFormat="false" ht="13.5" hidden="false" customHeight="true" outlineLevel="0" collapsed="false">
      <c r="B26" s="20"/>
      <c r="C26" s="20"/>
      <c r="D26" s="20"/>
      <c r="E26" s="24"/>
      <c r="F26" s="24"/>
      <c r="G26" s="19"/>
      <c r="H26" s="24"/>
      <c r="I26" s="20" t="n">
        <v>75095</v>
      </c>
      <c r="J26" s="20" t="n">
        <v>4260</v>
      </c>
      <c r="K26" s="24"/>
      <c r="L26" s="34" t="n">
        <v>239.11</v>
      </c>
    </row>
    <row r="27" customFormat="false" ht="13.5" hidden="false" customHeight="true" outlineLevel="0" collapsed="false">
      <c r="B27" s="20"/>
      <c r="C27" s="20"/>
      <c r="D27" s="20"/>
      <c r="E27" s="24"/>
      <c r="F27" s="24"/>
      <c r="G27" s="19"/>
      <c r="H27" s="24"/>
      <c r="I27" s="20" t="n">
        <v>75095</v>
      </c>
      <c r="J27" s="20" t="n">
        <v>4300</v>
      </c>
      <c r="K27" s="24"/>
      <c r="L27" s="34" t="n">
        <v>11384.25</v>
      </c>
    </row>
    <row r="28" customFormat="false" ht="13.5" hidden="false" customHeight="true" outlineLevel="0" collapsed="false">
      <c r="B28" s="20"/>
      <c r="C28" s="20"/>
      <c r="D28" s="20"/>
      <c r="E28" s="24"/>
      <c r="F28" s="24"/>
      <c r="G28" s="19"/>
      <c r="H28" s="24"/>
      <c r="I28" s="24"/>
      <c r="J28" s="20"/>
      <c r="K28" s="24"/>
      <c r="L28" s="34"/>
    </row>
    <row r="29" customFormat="false" ht="14.25" hidden="false" customHeight="false" outlineLevel="0" collapsed="false">
      <c r="B29" s="20"/>
      <c r="C29" s="20"/>
      <c r="D29" s="20"/>
      <c r="E29" s="21" t="s">
        <v>43</v>
      </c>
      <c r="F29" s="40" t="n">
        <f aca="false">SUM(F10:F26)</f>
        <v>1223600.61</v>
      </c>
      <c r="G29" s="29"/>
      <c r="H29" s="24"/>
      <c r="I29" s="24"/>
      <c r="J29" s="24"/>
      <c r="K29" s="21" t="s">
        <v>44</v>
      </c>
      <c r="L29" s="34" t="n">
        <v>1104104.61</v>
      </c>
    </row>
    <row r="30" customFormat="false" ht="14.25" hidden="false" customHeight="false" outlineLevel="0" collapsed="false">
      <c r="G30" s="30"/>
    </row>
  </sheetData>
  <mergeCells count="4">
    <mergeCell ref="C1:E2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5-09T11:23:58Z</cp:lastPrinted>
  <dcterms:modified xsi:type="dcterms:W3CDTF">2022-05-09T11:59:41Z</dcterms:modified>
  <cp:revision>0</cp:revision>
  <dc:subject/>
  <dc:title/>
</cp:coreProperties>
</file>