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5">
  <si>
    <t xml:space="preserve">plan wydatków     załącznik nr 2</t>
  </si>
  <si>
    <t xml:space="preserve">Plan pierwotny</t>
  </si>
  <si>
    <t xml:space="preserve">Plan po</t>
  </si>
  <si>
    <t xml:space="preserve">Wykonanie</t>
  </si>
  <si>
    <t xml:space="preserve">%  =  6 :5</t>
  </si>
  <si>
    <t xml:space="preserve">Dz.</t>
  </si>
  <si>
    <t xml:space="preserve">Rozdz.</t>
  </si>
  <si>
    <t xml:space="preserve">Wyszczególnienie</t>
  </si>
  <si>
    <t xml:space="preserve">zmianach w zł</t>
  </si>
  <si>
    <t xml:space="preserve">31.12. 2021</t>
  </si>
  <si>
    <t xml:space="preserve">2021r</t>
  </si>
  <si>
    <t xml:space="preserve">.010</t>
  </si>
  <si>
    <t xml:space="preserve">.01030</t>
  </si>
  <si>
    <t xml:space="preserve">Izby Rolnicze</t>
  </si>
  <si>
    <t xml:space="preserve">1.006,36</t>
  </si>
  <si>
    <t xml:space="preserve">.01095</t>
  </si>
  <si>
    <t xml:space="preserve">Pozostała działalność - Akcyza</t>
  </si>
  <si>
    <t xml:space="preserve">razem    dział  010</t>
  </si>
  <si>
    <t xml:space="preserve">.020</t>
  </si>
  <si>
    <t xml:space="preserve">.02095</t>
  </si>
  <si>
    <t xml:space="preserve">Pozostała działalność</t>
  </si>
  <si>
    <t xml:space="preserve">razem   dział 020</t>
  </si>
  <si>
    <t xml:space="preserve">Dostarczanie ciepła</t>
  </si>
  <si>
    <t xml:space="preserve">1.515.000,00</t>
  </si>
  <si>
    <t xml:space="preserve">Dostarczanie wody</t>
  </si>
  <si>
    <t xml:space="preserve">1.491.520,00</t>
  </si>
  <si>
    <t xml:space="preserve">Razem dział 400</t>
  </si>
  <si>
    <t xml:space="preserve">3.006.520,00</t>
  </si>
  <si>
    <t xml:space="preserve">Drogi publiczne wojewódzkie</t>
  </si>
  <si>
    <t xml:space="preserve">2.058.312,16</t>
  </si>
  <si>
    <t xml:space="preserve">Drogi publiczne powiatowe</t>
  </si>
  <si>
    <t xml:space="preserve">Drogi publiczne gminne</t>
  </si>
  <si>
    <t xml:space="preserve">7.887.426,53</t>
  </si>
  <si>
    <t xml:space="preserve">Drogi wewnętrzne</t>
  </si>
  <si>
    <t xml:space="preserve">1.000,00</t>
  </si>
  <si>
    <t xml:space="preserve">razem    dział 600</t>
  </si>
  <si>
    <t xml:space="preserve">9.946.838,69</t>
  </si>
  <si>
    <t xml:space="preserve">razem    dział 630</t>
  </si>
  <si>
    <t xml:space="preserve">Gospodarka gruntami i nieruchomościami</t>
  </si>
  <si>
    <t xml:space="preserve">107.600,00</t>
  </si>
  <si>
    <t xml:space="preserve">razem  dział 700</t>
  </si>
  <si>
    <t xml:space="preserve">Plany zagospodarowania przestrzennego</t>
  </si>
  <si>
    <t xml:space="preserve">22.100,00</t>
  </si>
  <si>
    <t xml:space="preserve">Cmentarze</t>
  </si>
  <si>
    <t xml:space="preserve">razem   dział 710</t>
  </si>
  <si>
    <t xml:space="preserve">22.300,00</t>
  </si>
  <si>
    <t xml:space="preserve">Adm. publ. – urz. wojewódzkie</t>
  </si>
  <si>
    <t xml:space="preserve">289.889,00</t>
  </si>
  <si>
    <t xml:space="preserve">Adm. publ. – Rady gmin</t>
  </si>
  <si>
    <t xml:space="preserve">166.600,00</t>
  </si>
  <si>
    <t xml:space="preserve">Adm. publ. – urz. Gmin</t>
  </si>
  <si>
    <t xml:space="preserve">3.584.477,91</t>
  </si>
  <si>
    <t xml:space="preserve">Spis powszechny i inne – NSP</t>
  </si>
  <si>
    <t xml:space="preserve">Promocja jst</t>
  </si>
  <si>
    <t xml:space="preserve">20.500,00</t>
  </si>
  <si>
    <t xml:space="preserve">89.824,00</t>
  </si>
  <si>
    <t xml:space="preserve">Razem dział 750</t>
  </si>
  <si>
    <t xml:space="preserve">4.151.290,91</t>
  </si>
  <si>
    <t xml:space="preserve">Urz. naczeln. org. wł. państw.</t>
  </si>
  <si>
    <t xml:space="preserve">2.174,00</t>
  </si>
  <si>
    <t xml:space="preserve">Wybory do rad gmin, ….</t>
  </si>
  <si>
    <t xml:space="preserve">razem  dział  751</t>
  </si>
  <si>
    <t xml:space="preserve">Komendy powiatowe Policji</t>
  </si>
  <si>
    <t xml:space="preserve">Bezp. publiczne – OSP</t>
  </si>
  <si>
    <t xml:space="preserve">84.360,00</t>
  </si>
  <si>
    <t xml:space="preserve">Obrona cywilna</t>
  </si>
  <si>
    <t xml:space="preserve">Zarządzanie kryzysowe</t>
  </si>
  <si>
    <t xml:space="preserve">130.000,00</t>
  </si>
  <si>
    <t xml:space="preserve">2.416,00</t>
  </si>
  <si>
    <t xml:space="preserve">razem   dział   754</t>
  </si>
  <si>
    <t xml:space="preserve">216.876,00</t>
  </si>
  <si>
    <t xml:space="preserve">Obsługa papierów wartościowych, kredytów i pożyczek jst</t>
  </si>
  <si>
    <t xml:space="preserve">491.730,00</t>
  </si>
  <si>
    <t xml:space="preserve">razem dział   757</t>
  </si>
  <si>
    <t xml:space="preserve">Różne rozliczenia finansowe</t>
  </si>
  <si>
    <t xml:space="preserve">Rezerwy ogólne i celowe</t>
  </si>
  <si>
    <t xml:space="preserve">80.000,00</t>
  </si>
  <si>
    <t xml:space="preserve">razem dział   758</t>
  </si>
  <si>
    <t xml:space="preserve">Szkoły podstawowe</t>
  </si>
  <si>
    <t xml:space="preserve">9.238.606,57</t>
  </si>
  <si>
    <t xml:space="preserve">Oddziały przedszkolne w szk podst.</t>
  </si>
  <si>
    <t xml:space="preserve">576.996,00</t>
  </si>
  <si>
    <t xml:space="preserve">Przedszkola</t>
  </si>
  <si>
    <t xml:space="preserve">2.693.887,00</t>
  </si>
  <si>
    <t xml:space="preserve">Inne formy wychowania przedszkolnego</t>
  </si>
  <si>
    <t xml:space="preserve">2.000,00</t>
  </si>
  <si>
    <t xml:space="preserve">Dowożenie uczniów do szkół</t>
  </si>
  <si>
    <t xml:space="preserve">321.900,00</t>
  </si>
  <si>
    <t xml:space="preserve">Dokształcanie i doskonalenie nauczycieli</t>
  </si>
  <si>
    <t xml:space="preserve">59.158,00</t>
  </si>
  <si>
    <t xml:space="preserve">Stołówki szkolne i przedszkolne</t>
  </si>
  <si>
    <t xml:space="preserve">681.050,00</t>
  </si>
  <si>
    <t xml:space="preserve">Realiz zadań wymag stosow specjalnej organizacji nauki i metod pracy dla dzieci</t>
  </si>
  <si>
    <t xml:space="preserve">496.261,00</t>
  </si>
  <si>
    <t xml:space="preserve">Realizacja zadań wymag stos specjalnej organiz nauki i metod pracy dla dzieci i młodzieży w szkołach podstawowych</t>
  </si>
  <si>
    <t xml:space="preserve">1.400.195,00</t>
  </si>
  <si>
    <t xml:space="preserve">Zapewnienie uczniom prawa do bezp.. dost.</t>
  </si>
  <si>
    <t xml:space="preserve">razem   dział  801</t>
  </si>
  <si>
    <t xml:space="preserve">15.470.653,57</t>
  </si>
  <si>
    <t xml:space="preserve">Zwalczanie narkomanii</t>
  </si>
  <si>
    <t xml:space="preserve">4.000,00</t>
  </si>
  <si>
    <r>
      <rPr>
        <sz val="12"/>
        <color rgb="FF000000"/>
        <rFont val="Times New Roman"/>
        <family val="1"/>
        <charset val="238"/>
      </rPr>
      <t xml:space="preserve">Przeciwdziałanie alkoholizm</t>
    </r>
    <r>
      <rPr>
        <b val="true"/>
        <sz val="12"/>
        <color rgb="FF000000"/>
        <rFont val="Times New Roman"/>
        <family val="1"/>
        <charset val="238"/>
      </rPr>
      <t xml:space="preserve">.</t>
    </r>
  </si>
  <si>
    <t xml:space="preserve">295.515,86</t>
  </si>
  <si>
    <t xml:space="preserve">90.300,00</t>
  </si>
  <si>
    <t xml:space="preserve">razem dział 851</t>
  </si>
  <si>
    <t xml:space="preserve">389.815,86</t>
  </si>
  <si>
    <t xml:space="preserve">Domy pomocy społecznej</t>
  </si>
  <si>
    <t xml:space="preserve">650.000,00</t>
  </si>
  <si>
    <t xml:space="preserve">Zad w zakr przeciwdz. przemocy w rodzin</t>
  </si>
  <si>
    <t xml:space="preserve">1.500,00</t>
  </si>
  <si>
    <t xml:space="preserve">Skł. na ub. zdrowotne</t>
  </si>
  <si>
    <t xml:space="preserve">35.267,00</t>
  </si>
  <si>
    <t xml:space="preserve">Zasiłki i pomoc w naturze  oraz składki …</t>
  </si>
  <si>
    <t xml:space="preserve">127.815,00</t>
  </si>
  <si>
    <t xml:space="preserve">Dodatki mieszkaniowe</t>
  </si>
  <si>
    <t xml:space="preserve">50.000,00</t>
  </si>
  <si>
    <t xml:space="preserve">Zasiłki stałe</t>
  </si>
  <si>
    <t xml:space="preserve">362.464,00</t>
  </si>
  <si>
    <t xml:space="preserve">Ośr. pomocy społecznej</t>
  </si>
  <si>
    <t xml:space="preserve">764.500,00</t>
  </si>
  <si>
    <t xml:space="preserve">Jedn specjalistyczn poradnictwa ….</t>
  </si>
  <si>
    <t xml:space="preserve">1.200,00</t>
  </si>
  <si>
    <t xml:space="preserve">Usługi opiekuńcze</t>
  </si>
  <si>
    <t xml:space="preserve">264.900,00</t>
  </si>
  <si>
    <t xml:space="preserve">Pomoc w zakresie dożywiania</t>
  </si>
  <si>
    <t xml:space="preserve">202.122,00</t>
  </si>
  <si>
    <t xml:space="preserve">Pozostała działalność (Kluby Seniora)</t>
  </si>
  <si>
    <t xml:space="preserve">662.724,80</t>
  </si>
  <si>
    <t xml:space="preserve">razem dział 852</t>
  </si>
  <si>
    <t xml:space="preserve">3.122.492,80</t>
  </si>
  <si>
    <t xml:space="preserve">Świetlice szkolne</t>
  </si>
  <si>
    <t xml:space="preserve">527.554,00</t>
  </si>
  <si>
    <t xml:space="preserve">Pomoc materialna dla uczniów</t>
  </si>
  <si>
    <t xml:space="preserve">8.000,00</t>
  </si>
  <si>
    <t xml:space="preserve">Dokształcanie i doskonal nauczyc.</t>
  </si>
  <si>
    <t xml:space="preserve">2.434,00</t>
  </si>
  <si>
    <t xml:space="preserve">razem  dział  854</t>
  </si>
  <si>
    <t xml:space="preserve">537.988,00</t>
  </si>
  <si>
    <t xml:space="preserve">Świadczenia wychowawcze</t>
  </si>
  <si>
    <t xml:space="preserve">7.825.678,00</t>
  </si>
  <si>
    <t xml:space="preserve">Świadczenia rodzinne oraz …</t>
  </si>
  <si>
    <t xml:space="preserve">3.570.466,00</t>
  </si>
  <si>
    <t xml:space="preserve">Karta Dużej Rodziny</t>
  </si>
  <si>
    <t xml:space="preserve">Wspieranie rodziny</t>
  </si>
  <si>
    <t xml:space="preserve">351.966,00</t>
  </si>
  <si>
    <t xml:space="preserve">Rodziny zastępcze</t>
  </si>
  <si>
    <t xml:space="preserve">70.000,00</t>
  </si>
  <si>
    <t xml:space="preserve">Działalność placówek opiek.-wychow</t>
  </si>
  <si>
    <t xml:space="preserve">Składki na ubezpieczenia zdrowotne …</t>
  </si>
  <si>
    <t xml:space="preserve">23.864,00</t>
  </si>
  <si>
    <t xml:space="preserve">razem  dział  855</t>
  </si>
  <si>
    <t xml:space="preserve">11.971.974,00</t>
  </si>
  <si>
    <t xml:space="preserve">Gospodarka komunalna</t>
  </si>
  <si>
    <t xml:space="preserve">20.523.344,02</t>
  </si>
  <si>
    <t xml:space="preserve">Gospodarka odpadami</t>
  </si>
  <si>
    <t xml:space="preserve">2.445.950,00</t>
  </si>
  <si>
    <t xml:space="preserve">Oczyszczanie miast i wsi</t>
  </si>
  <si>
    <t xml:space="preserve">233.900,00</t>
  </si>
  <si>
    <t xml:space="preserve">Utrzymanie zieleni</t>
  </si>
  <si>
    <t xml:space="preserve">565.180,00</t>
  </si>
  <si>
    <t xml:space="preserve">Ochrona powietrza atmosfer. i klimatu</t>
  </si>
  <si>
    <t xml:space="preserve">Schroniska dla zwierząt</t>
  </si>
  <si>
    <t xml:space="preserve">65.000,00</t>
  </si>
  <si>
    <t xml:space="preserve">Oświetlenie ulic, placów i dróg</t>
  </si>
  <si>
    <t xml:space="preserve">543.200,00</t>
  </si>
  <si>
    <t xml:space="preserve">Pozostałe działania zw. z gosp. odpadami</t>
  </si>
  <si>
    <t xml:space="preserve">11.963,73</t>
  </si>
  <si>
    <t xml:space="preserve">10.700,00</t>
  </si>
  <si>
    <t xml:space="preserve">razem   dział  900</t>
  </si>
  <si>
    <t xml:space="preserve">24.399.237,75</t>
  </si>
  <si>
    <t xml:space="preserve">Domy i Ośr. Kultury, …</t>
  </si>
  <si>
    <t xml:space="preserve">900.000,00</t>
  </si>
  <si>
    <t xml:space="preserve">Biblioteki</t>
  </si>
  <si>
    <t xml:space="preserve">440.000,00</t>
  </si>
  <si>
    <t xml:space="preserve">10.200,00</t>
  </si>
  <si>
    <t xml:space="preserve">razem  dział   921</t>
  </si>
  <si>
    <t xml:space="preserve">1.350.200,00</t>
  </si>
  <si>
    <t xml:space="preserve">Instytucje kultury fizycznej</t>
  </si>
  <si>
    <t xml:space="preserve">1.393.241,00</t>
  </si>
  <si>
    <t xml:space="preserve">Zadania w zakresie kultury fizycznej</t>
  </si>
  <si>
    <t xml:space="preserve">236.000,00</t>
  </si>
  <si>
    <t xml:space="preserve">razem  dział  926</t>
  </si>
  <si>
    <t xml:space="preserve">1.630.741,00</t>
  </si>
  <si>
    <t xml:space="preserve">R A Z E M</t>
  </si>
  <si>
    <t xml:space="preserve">76.899.683,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49"/>
    <col collapsed="false" customWidth="true" hidden="false" outlineLevel="0" max="3" min="3" style="0" width="6.87"/>
    <col collapsed="false" customWidth="true" hidden="false" outlineLevel="0" max="4" min="4" style="0" width="31.24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5.99"/>
    <col collapsed="false" customWidth="true" hidden="false" outlineLevel="0" max="8" min="8" style="0" width="11.37"/>
  </cols>
  <sheetData>
    <row r="4" customFormat="false" ht="14.25" hidden="false" customHeight="true" outlineLevel="0" collapsed="false">
      <c r="D4" s="1" t="s">
        <v>0</v>
      </c>
      <c r="E4" s="1"/>
      <c r="F4" s="1"/>
    </row>
    <row r="5" customFormat="false" ht="15" hidden="false" customHeight="false" outlineLevel="0" collapsed="false"/>
    <row r="6" customFormat="false" ht="15.75" hidden="false" customHeight="true" outlineLevel="0" collapsed="false">
      <c r="B6" s="2"/>
      <c r="C6" s="3"/>
      <c r="D6" s="3"/>
      <c r="E6" s="3" t="s">
        <v>1</v>
      </c>
      <c r="F6" s="3" t="s">
        <v>2</v>
      </c>
      <c r="G6" s="3" t="s">
        <v>3</v>
      </c>
      <c r="H6" s="4" t="s">
        <v>4</v>
      </c>
    </row>
    <row r="7" customFormat="false" ht="14.25" hidden="false" customHeight="false" outlineLevel="0" collapsed="false">
      <c r="B7" s="5" t="s">
        <v>5</v>
      </c>
      <c r="C7" s="6" t="s">
        <v>6</v>
      </c>
      <c r="D7" s="6" t="s">
        <v>7</v>
      </c>
      <c r="E7" s="6" t="n">
        <v>2021</v>
      </c>
      <c r="F7" s="6" t="s">
        <v>8</v>
      </c>
      <c r="G7" s="6" t="s">
        <v>9</v>
      </c>
      <c r="H7" s="4"/>
    </row>
    <row r="8" customFormat="false" ht="15" hidden="false" customHeight="false" outlineLevel="0" collapsed="false">
      <c r="B8" s="7"/>
      <c r="C8" s="8"/>
      <c r="D8" s="8"/>
      <c r="E8" s="8"/>
      <c r="F8" s="9" t="s">
        <v>10</v>
      </c>
      <c r="G8" s="8"/>
      <c r="H8" s="4"/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</row>
    <row r="10" customFormat="false" ht="16.5" hidden="false" customHeight="false" outlineLevel="0" collapsed="false">
      <c r="B10" s="12" t="s">
        <v>11</v>
      </c>
      <c r="C10" s="13" t="s">
        <v>12</v>
      </c>
      <c r="D10" s="13" t="s">
        <v>13</v>
      </c>
      <c r="E10" s="14" t="s">
        <v>14</v>
      </c>
      <c r="F10" s="15" t="n">
        <v>1006.36</v>
      </c>
      <c r="G10" s="15" t="n">
        <v>1000</v>
      </c>
      <c r="H10" s="16" t="n">
        <v>99.37</v>
      </c>
    </row>
    <row r="11" customFormat="false" ht="33" hidden="false" customHeight="true" outlineLevel="0" collapsed="false">
      <c r="B11" s="12" t="s">
        <v>11</v>
      </c>
      <c r="C11" s="13" t="s">
        <v>15</v>
      </c>
      <c r="D11" s="13" t="s">
        <v>16</v>
      </c>
      <c r="E11" s="14" t="n">
        <v>0</v>
      </c>
      <c r="F11" s="15" t="n">
        <v>5015</v>
      </c>
      <c r="G11" s="15" t="n">
        <v>5015</v>
      </c>
      <c r="H11" s="16" t="n">
        <v>100</v>
      </c>
    </row>
    <row r="12" customFormat="false" ht="16.5" hidden="false" customHeight="true" outlineLevel="0" collapsed="false">
      <c r="B12" s="12"/>
      <c r="C12" s="13"/>
      <c r="D12" s="11" t="s">
        <v>17</v>
      </c>
      <c r="E12" s="17" t="s">
        <v>14</v>
      </c>
      <c r="F12" s="18" t="n">
        <f aca="false">SUM(F10:F11)</f>
        <v>6021.36</v>
      </c>
      <c r="G12" s="18" t="n">
        <f aca="false">SUM(G10:G11)</f>
        <v>6015</v>
      </c>
      <c r="H12" s="19" t="n">
        <v>99.89</v>
      </c>
    </row>
    <row r="13" customFormat="false" ht="19.5" hidden="false" customHeight="true" outlineLevel="0" collapsed="false">
      <c r="B13" s="12" t="s">
        <v>18</v>
      </c>
      <c r="C13" s="13" t="s">
        <v>19</v>
      </c>
      <c r="D13" s="13" t="s">
        <v>20</v>
      </c>
      <c r="E13" s="14" t="n">
        <v>245</v>
      </c>
      <c r="F13" s="15" t="n">
        <v>245</v>
      </c>
      <c r="G13" s="15" t="n">
        <v>242.11</v>
      </c>
      <c r="H13" s="16" t="n">
        <v>98.82</v>
      </c>
    </row>
    <row r="14" customFormat="false" ht="16.5" hidden="false" customHeight="true" outlineLevel="0" collapsed="false">
      <c r="B14" s="20"/>
      <c r="C14" s="21"/>
      <c r="D14" s="11" t="s">
        <v>21</v>
      </c>
      <c r="E14" s="17" t="n">
        <v>245</v>
      </c>
      <c r="F14" s="18" t="n">
        <v>245</v>
      </c>
      <c r="G14" s="18" t="n">
        <f aca="false">SUM(G13)</f>
        <v>242.11</v>
      </c>
      <c r="H14" s="19" t="n">
        <v>98.82</v>
      </c>
    </row>
    <row r="15" customFormat="false" ht="16.5" hidden="false" customHeight="false" outlineLevel="0" collapsed="false">
      <c r="B15" s="20" t="n">
        <v>400</v>
      </c>
      <c r="C15" s="21" t="n">
        <v>40001</v>
      </c>
      <c r="D15" s="13" t="s">
        <v>22</v>
      </c>
      <c r="E15" s="14" t="s">
        <v>23</v>
      </c>
      <c r="F15" s="15" t="n">
        <v>1475374</v>
      </c>
      <c r="G15" s="15" t="n">
        <v>1473578.01</v>
      </c>
      <c r="H15" s="16" t="n">
        <v>99.88</v>
      </c>
    </row>
    <row r="16" customFormat="false" ht="16.5" hidden="false" customHeight="false" outlineLevel="0" collapsed="false">
      <c r="B16" s="20" t="n">
        <v>400</v>
      </c>
      <c r="C16" s="21" t="n">
        <v>40002</v>
      </c>
      <c r="D16" s="13" t="s">
        <v>24</v>
      </c>
      <c r="E16" s="14" t="s">
        <v>25</v>
      </c>
      <c r="F16" s="15" t="n">
        <v>1610521.5</v>
      </c>
      <c r="G16" s="15" t="n">
        <v>1572875</v>
      </c>
      <c r="H16" s="16" t="n">
        <v>97.66</v>
      </c>
    </row>
    <row r="17" customFormat="false" ht="16.5" hidden="false" customHeight="false" outlineLevel="0" collapsed="false">
      <c r="B17" s="20"/>
      <c r="C17" s="21"/>
      <c r="D17" s="11" t="s">
        <v>26</v>
      </c>
      <c r="E17" s="17" t="s">
        <v>27</v>
      </c>
      <c r="F17" s="18" t="n">
        <f aca="false">SUM(F15:F16)</f>
        <v>3085895.5</v>
      </c>
      <c r="G17" s="18" t="n">
        <f aca="false">SUM(G15:G16)</f>
        <v>3046453.01</v>
      </c>
      <c r="H17" s="19" t="n">
        <v>98.72</v>
      </c>
    </row>
    <row r="18" customFormat="false" ht="33" hidden="false" customHeight="true" outlineLevel="0" collapsed="false">
      <c r="B18" s="12" t="n">
        <v>600</v>
      </c>
      <c r="C18" s="13" t="n">
        <v>60013</v>
      </c>
      <c r="D18" s="13" t="s">
        <v>28</v>
      </c>
      <c r="E18" s="14" t="s">
        <v>29</v>
      </c>
      <c r="F18" s="15" t="n">
        <v>2086410.34</v>
      </c>
      <c r="G18" s="15" t="n">
        <v>2074740.52</v>
      </c>
      <c r="H18" s="16" t="n">
        <v>99.44</v>
      </c>
    </row>
    <row r="19" customFormat="false" ht="25.5" hidden="false" customHeight="true" outlineLevel="0" collapsed="false">
      <c r="B19" s="12" t="n">
        <v>600</v>
      </c>
      <c r="C19" s="13" t="n">
        <v>60014</v>
      </c>
      <c r="D19" s="13" t="s">
        <v>30</v>
      </c>
      <c r="E19" s="14" t="n">
        <v>100</v>
      </c>
      <c r="F19" s="15" t="n">
        <v>20100</v>
      </c>
      <c r="G19" s="15" t="n">
        <v>78</v>
      </c>
      <c r="H19" s="16" t="n">
        <v>0.39</v>
      </c>
    </row>
    <row r="20" customFormat="false" ht="27" hidden="false" customHeight="true" outlineLevel="0" collapsed="false">
      <c r="B20" s="12" t="n">
        <v>600</v>
      </c>
      <c r="C20" s="13" t="n">
        <v>60016</v>
      </c>
      <c r="D20" s="13" t="s">
        <v>31</v>
      </c>
      <c r="E20" s="14" t="s">
        <v>32</v>
      </c>
      <c r="F20" s="15" t="n">
        <v>8193470.7</v>
      </c>
      <c r="G20" s="15" t="n">
        <v>3337924.9</v>
      </c>
      <c r="H20" s="16" t="n">
        <v>40.74</v>
      </c>
    </row>
    <row r="21" customFormat="false" ht="25.5" hidden="false" customHeight="true" outlineLevel="0" collapsed="false">
      <c r="B21" s="12" t="n">
        <v>600</v>
      </c>
      <c r="C21" s="13" t="n">
        <v>60017</v>
      </c>
      <c r="D21" s="13" t="s">
        <v>33</v>
      </c>
      <c r="E21" s="14" t="s">
        <v>34</v>
      </c>
      <c r="F21" s="15" t="n">
        <v>1000</v>
      </c>
      <c r="G21" s="15" t="n">
        <v>1000</v>
      </c>
      <c r="H21" s="16" t="n">
        <v>100</v>
      </c>
    </row>
    <row r="22" customFormat="false" ht="21.75" hidden="false" customHeight="true" outlineLevel="0" collapsed="false">
      <c r="B22" s="12"/>
      <c r="C22" s="13"/>
      <c r="D22" s="11" t="s">
        <v>35</v>
      </c>
      <c r="E22" s="17" t="s">
        <v>36</v>
      </c>
      <c r="F22" s="18" t="n">
        <f aca="false">SUM(F18:F21)</f>
        <v>10300981.04</v>
      </c>
      <c r="G22" s="18" t="n">
        <f aca="false">SUM(G18:G21)</f>
        <v>5413743.42</v>
      </c>
      <c r="H22" s="19" t="n">
        <v>52.56</v>
      </c>
    </row>
    <row r="23" customFormat="false" ht="25.5" hidden="false" customHeight="true" outlineLevel="0" collapsed="false">
      <c r="B23" s="12" t="n">
        <v>630</v>
      </c>
      <c r="C23" s="13" t="n">
        <v>63095</v>
      </c>
      <c r="D23" s="13" t="s">
        <v>20</v>
      </c>
      <c r="E23" s="14" t="n">
        <v>0</v>
      </c>
      <c r="F23" s="15" t="n">
        <v>32000</v>
      </c>
      <c r="G23" s="15" t="n">
        <v>0</v>
      </c>
      <c r="H23" s="16" t="n">
        <v>0</v>
      </c>
    </row>
    <row r="24" customFormat="false" ht="15.75" hidden="false" customHeight="true" outlineLevel="0" collapsed="false">
      <c r="B24" s="12"/>
      <c r="C24" s="13"/>
      <c r="D24" s="11" t="s">
        <v>37</v>
      </c>
      <c r="E24" s="17" t="n">
        <v>0</v>
      </c>
      <c r="F24" s="18" t="n">
        <f aca="false">SUM(F23)</f>
        <v>32000</v>
      </c>
      <c r="G24" s="18" t="n">
        <v>0</v>
      </c>
      <c r="H24" s="19" t="n">
        <v>0</v>
      </c>
    </row>
    <row r="25" customFormat="false" ht="33.75" hidden="false" customHeight="true" outlineLevel="0" collapsed="false">
      <c r="B25" s="12" t="n">
        <v>700</v>
      </c>
      <c r="C25" s="13" t="n">
        <v>70005</v>
      </c>
      <c r="D25" s="13" t="s">
        <v>38</v>
      </c>
      <c r="E25" s="14" t="s">
        <v>39</v>
      </c>
      <c r="F25" s="15" t="n">
        <v>104400</v>
      </c>
      <c r="G25" s="15" t="n">
        <v>49445.59</v>
      </c>
      <c r="H25" s="16" t="n">
        <v>47.36</v>
      </c>
    </row>
    <row r="26" customFormat="false" ht="21" hidden="false" customHeight="true" outlineLevel="0" collapsed="false">
      <c r="B26" s="12"/>
      <c r="C26" s="13"/>
      <c r="D26" s="11" t="s">
        <v>40</v>
      </c>
      <c r="E26" s="17" t="s">
        <v>39</v>
      </c>
      <c r="F26" s="18" t="n">
        <v>104400</v>
      </c>
      <c r="G26" s="18" t="n">
        <f aca="false">SUM(G25)</f>
        <v>49445.59</v>
      </c>
      <c r="H26" s="19" t="n">
        <v>47.36</v>
      </c>
    </row>
    <row r="27" customFormat="false" ht="33.75" hidden="false" customHeight="true" outlineLevel="0" collapsed="false">
      <c r="B27" s="12" t="n">
        <v>710</v>
      </c>
      <c r="C27" s="13" t="n">
        <v>71004</v>
      </c>
      <c r="D27" s="13" t="s">
        <v>41</v>
      </c>
      <c r="E27" s="14" t="s">
        <v>42</v>
      </c>
      <c r="F27" s="15" t="n">
        <v>22100</v>
      </c>
      <c r="G27" s="15" t="n">
        <v>19769</v>
      </c>
      <c r="H27" s="16" t="n">
        <v>89.45</v>
      </c>
    </row>
    <row r="28" customFormat="false" ht="16.5" hidden="false" customHeight="false" outlineLevel="0" collapsed="false">
      <c r="B28" s="12" t="n">
        <v>710</v>
      </c>
      <c r="C28" s="13" t="n">
        <v>71035</v>
      </c>
      <c r="D28" s="13" t="s">
        <v>43</v>
      </c>
      <c r="E28" s="14" t="n">
        <v>200</v>
      </c>
      <c r="F28" s="15" t="n">
        <v>200</v>
      </c>
      <c r="G28" s="15" t="n">
        <v>184</v>
      </c>
      <c r="H28" s="16" t="n">
        <v>92</v>
      </c>
    </row>
    <row r="29" customFormat="false" ht="18.75" hidden="false" customHeight="true" outlineLevel="0" collapsed="false">
      <c r="B29" s="12" t="n">
        <v>710</v>
      </c>
      <c r="C29" s="13" t="n">
        <v>71095</v>
      </c>
      <c r="D29" s="13" t="s">
        <v>20</v>
      </c>
      <c r="E29" s="14" t="n">
        <v>0</v>
      </c>
      <c r="F29" s="15" t="n">
        <v>3816.4</v>
      </c>
      <c r="G29" s="15" t="n">
        <v>0</v>
      </c>
      <c r="H29" s="16" t="n">
        <v>0</v>
      </c>
    </row>
    <row r="30" customFormat="false" ht="16.5" hidden="false" customHeight="false" outlineLevel="0" collapsed="false">
      <c r="B30" s="12"/>
      <c r="C30" s="13"/>
      <c r="D30" s="11" t="s">
        <v>44</v>
      </c>
      <c r="E30" s="17" t="s">
        <v>45</v>
      </c>
      <c r="F30" s="18" t="n">
        <f aca="false">SUM(F27:F29)</f>
        <v>26116.4</v>
      </c>
      <c r="G30" s="18" t="n">
        <f aca="false">SUM(G27:G29)</f>
        <v>19953</v>
      </c>
      <c r="H30" s="19" t="n">
        <v>76.4</v>
      </c>
    </row>
    <row r="31" customFormat="false" ht="16.5" hidden="false" customHeight="false" outlineLevel="0" collapsed="false">
      <c r="B31" s="12" t="n">
        <v>750</v>
      </c>
      <c r="C31" s="13" t="n">
        <v>75011</v>
      </c>
      <c r="D31" s="13" t="s">
        <v>46</v>
      </c>
      <c r="E31" s="14" t="s">
        <v>47</v>
      </c>
      <c r="F31" s="15" t="n">
        <v>256889</v>
      </c>
      <c r="G31" s="15" t="n">
        <v>256889</v>
      </c>
      <c r="H31" s="16" t="n">
        <v>100</v>
      </c>
    </row>
    <row r="32" customFormat="false" ht="16.5" hidden="false" customHeight="false" outlineLevel="0" collapsed="false">
      <c r="B32" s="12" t="n">
        <v>750</v>
      </c>
      <c r="C32" s="13" t="n">
        <v>75022</v>
      </c>
      <c r="D32" s="13" t="s">
        <v>48</v>
      </c>
      <c r="E32" s="14" t="s">
        <v>49</v>
      </c>
      <c r="F32" s="15" t="n">
        <v>162350</v>
      </c>
      <c r="G32" s="15" t="n">
        <v>154225.55</v>
      </c>
      <c r="H32" s="16" t="n">
        <v>94.99</v>
      </c>
    </row>
    <row r="33" customFormat="false" ht="16.5" hidden="false" customHeight="false" outlineLevel="0" collapsed="false">
      <c r="B33" s="12" t="n">
        <v>750</v>
      </c>
      <c r="C33" s="13" t="n">
        <v>75023</v>
      </c>
      <c r="D33" s="13" t="s">
        <v>50</v>
      </c>
      <c r="E33" s="14" t="s">
        <v>51</v>
      </c>
      <c r="F33" s="15" t="n">
        <v>3949327.53</v>
      </c>
      <c r="G33" s="15" t="n">
        <v>3911534.43</v>
      </c>
      <c r="H33" s="16" t="n">
        <v>99.04</v>
      </c>
    </row>
    <row r="34" customFormat="false" ht="16.5" hidden="false" customHeight="false" outlineLevel="0" collapsed="false">
      <c r="B34" s="12" t="n">
        <v>750</v>
      </c>
      <c r="C34" s="13" t="n">
        <v>75056</v>
      </c>
      <c r="D34" s="13" t="s">
        <v>52</v>
      </c>
      <c r="E34" s="14" t="n">
        <v>0</v>
      </c>
      <c r="F34" s="15" t="n">
        <v>27702</v>
      </c>
      <c r="G34" s="15" t="n">
        <v>27702</v>
      </c>
      <c r="H34" s="16" t="n">
        <v>100</v>
      </c>
    </row>
    <row r="35" customFormat="false" ht="16.5" hidden="false" customHeight="false" outlineLevel="0" collapsed="false">
      <c r="B35" s="12" t="n">
        <v>750</v>
      </c>
      <c r="C35" s="13" t="n">
        <v>75075</v>
      </c>
      <c r="D35" s="13" t="s">
        <v>53</v>
      </c>
      <c r="E35" s="14" t="s">
        <v>54</v>
      </c>
      <c r="F35" s="15" t="n">
        <v>22500</v>
      </c>
      <c r="G35" s="15" t="n">
        <v>22488.86</v>
      </c>
      <c r="H35" s="16" t="n">
        <v>99.95</v>
      </c>
    </row>
    <row r="36" customFormat="false" ht="16.5" hidden="false" customHeight="false" outlineLevel="0" collapsed="false">
      <c r="B36" s="12" t="n">
        <v>750</v>
      </c>
      <c r="C36" s="13" t="n">
        <v>75095</v>
      </c>
      <c r="D36" s="13" t="s">
        <v>20</v>
      </c>
      <c r="E36" s="14" t="s">
        <v>55</v>
      </c>
      <c r="F36" s="15" t="n">
        <v>71796.5</v>
      </c>
      <c r="G36" s="15" t="n">
        <v>62259.2</v>
      </c>
      <c r="H36" s="16" t="n">
        <v>86.72</v>
      </c>
    </row>
    <row r="37" customFormat="false" ht="16.5" hidden="false" customHeight="false" outlineLevel="0" collapsed="false">
      <c r="B37" s="12"/>
      <c r="C37" s="13"/>
      <c r="D37" s="11" t="s">
        <v>56</v>
      </c>
      <c r="E37" s="17" t="s">
        <v>57</v>
      </c>
      <c r="F37" s="18" t="n">
        <f aca="false">SUM(F31:F36)</f>
        <v>4490565.03</v>
      </c>
      <c r="G37" s="18" t="n">
        <f aca="false">SUM(G31:G36)</f>
        <v>4435099.04</v>
      </c>
      <c r="H37" s="19" t="n">
        <v>98.76</v>
      </c>
    </row>
    <row r="38" customFormat="false" ht="15.75" hidden="false" customHeight="false" outlineLevel="0" collapsed="false">
      <c r="B38" s="22" t="n">
        <v>751</v>
      </c>
      <c r="C38" s="23" t="n">
        <v>75101</v>
      </c>
      <c r="D38" s="23" t="s">
        <v>58</v>
      </c>
      <c r="E38" s="24" t="s">
        <v>59</v>
      </c>
      <c r="F38" s="25" t="n">
        <v>2174</v>
      </c>
      <c r="G38" s="25" t="n">
        <v>2174</v>
      </c>
      <c r="H38" s="26" t="n">
        <v>100</v>
      </c>
    </row>
    <row r="39" customFormat="false" ht="16.5" hidden="false" customHeight="false" outlineLevel="0" collapsed="false">
      <c r="B39" s="12" t="n">
        <v>751</v>
      </c>
      <c r="C39" s="13" t="n">
        <v>75109</v>
      </c>
      <c r="D39" s="13" t="s">
        <v>60</v>
      </c>
      <c r="E39" s="14" t="n">
        <v>0</v>
      </c>
      <c r="F39" s="15" t="n">
        <v>3725</v>
      </c>
      <c r="G39" s="15" t="n">
        <v>3725</v>
      </c>
      <c r="H39" s="16" t="n">
        <v>100</v>
      </c>
    </row>
    <row r="40" customFormat="false" ht="16.5" hidden="false" customHeight="false" outlineLevel="0" collapsed="false">
      <c r="B40" s="12"/>
      <c r="C40" s="13"/>
      <c r="D40" s="11" t="s">
        <v>61</v>
      </c>
      <c r="E40" s="17" t="s">
        <v>59</v>
      </c>
      <c r="F40" s="18" t="n">
        <f aca="false">SUM(F38:F39)</f>
        <v>5899</v>
      </c>
      <c r="G40" s="18" t="n">
        <f aca="false">SUM(G38:G39)</f>
        <v>5899</v>
      </c>
      <c r="H40" s="19" t="n">
        <v>100</v>
      </c>
    </row>
    <row r="41" customFormat="false" ht="16.5" hidden="false" customHeight="false" outlineLevel="0" collapsed="false">
      <c r="B41" s="12" t="n">
        <v>754</v>
      </c>
      <c r="C41" s="13" t="n">
        <v>75405</v>
      </c>
      <c r="D41" s="13" t="s">
        <v>62</v>
      </c>
      <c r="E41" s="14" t="n">
        <v>0</v>
      </c>
      <c r="F41" s="15" t="n">
        <v>3000</v>
      </c>
      <c r="G41" s="15" t="n">
        <v>3000</v>
      </c>
      <c r="H41" s="16" t="n">
        <v>100</v>
      </c>
    </row>
    <row r="42" customFormat="false" ht="16.5" hidden="false" customHeight="false" outlineLevel="0" collapsed="false">
      <c r="B42" s="12" t="n">
        <v>754</v>
      </c>
      <c r="C42" s="13" t="n">
        <v>75412</v>
      </c>
      <c r="D42" s="13" t="s">
        <v>63</v>
      </c>
      <c r="E42" s="14" t="s">
        <v>64</v>
      </c>
      <c r="F42" s="15" t="n">
        <v>87509</v>
      </c>
      <c r="G42" s="15" t="n">
        <v>87231.61</v>
      </c>
      <c r="H42" s="16" t="n">
        <v>99.68</v>
      </c>
    </row>
    <row r="43" customFormat="false" ht="16.5" hidden="false" customHeight="false" outlineLevel="0" collapsed="false">
      <c r="B43" s="12" t="n">
        <v>754</v>
      </c>
      <c r="C43" s="13" t="n">
        <v>75414</v>
      </c>
      <c r="D43" s="13" t="s">
        <v>65</v>
      </c>
      <c r="E43" s="14" t="n">
        <v>100</v>
      </c>
      <c r="F43" s="15" t="n">
        <v>100</v>
      </c>
      <c r="G43" s="15" t="n">
        <v>35.28</v>
      </c>
      <c r="H43" s="16" t="n">
        <v>35.28</v>
      </c>
    </row>
    <row r="44" customFormat="false" ht="16.5" hidden="false" customHeight="false" outlineLevel="0" collapsed="false">
      <c r="B44" s="12" t="n">
        <v>754</v>
      </c>
      <c r="C44" s="13" t="n">
        <v>75421</v>
      </c>
      <c r="D44" s="13" t="s">
        <v>66</v>
      </c>
      <c r="E44" s="14" t="s">
        <v>67</v>
      </c>
      <c r="F44" s="15" t="n">
        <v>130000</v>
      </c>
      <c r="G44" s="15" t="n">
        <v>9812.76</v>
      </c>
      <c r="H44" s="16" t="n">
        <v>7.55</v>
      </c>
    </row>
    <row r="45" customFormat="false" ht="16.5" hidden="false" customHeight="false" outlineLevel="0" collapsed="false">
      <c r="B45" s="12" t="n">
        <v>754</v>
      </c>
      <c r="C45" s="13" t="n">
        <v>75495</v>
      </c>
      <c r="D45" s="13" t="s">
        <v>20</v>
      </c>
      <c r="E45" s="14" t="s">
        <v>68</v>
      </c>
      <c r="F45" s="15" t="n">
        <v>4334</v>
      </c>
      <c r="G45" s="15" t="n">
        <v>4312.59</v>
      </c>
      <c r="H45" s="16" t="n">
        <v>99.51</v>
      </c>
    </row>
    <row r="46" customFormat="false" ht="16.5" hidden="false" customHeight="false" outlineLevel="0" collapsed="false">
      <c r="B46" s="12"/>
      <c r="C46" s="13"/>
      <c r="D46" s="11" t="s">
        <v>69</v>
      </c>
      <c r="E46" s="17" t="s">
        <v>70</v>
      </c>
      <c r="F46" s="18" t="n">
        <f aca="false">SUM(F41:F45)</f>
        <v>224943</v>
      </c>
      <c r="G46" s="18" t="n">
        <f aca="false">SUM(G41:G45)</f>
        <v>104392.24</v>
      </c>
      <c r="H46" s="19" t="n">
        <v>46.41</v>
      </c>
    </row>
    <row r="47" customFormat="false" ht="32.25" hidden="false" customHeight="false" outlineLevel="0" collapsed="false">
      <c r="B47" s="27" t="n">
        <v>757</v>
      </c>
      <c r="C47" s="28" t="n">
        <v>75702</v>
      </c>
      <c r="D47" s="28" t="s">
        <v>71</v>
      </c>
      <c r="E47" s="29" t="s">
        <v>72</v>
      </c>
      <c r="F47" s="30" t="n">
        <v>277810.81</v>
      </c>
      <c r="G47" s="30" t="n">
        <v>256700.33</v>
      </c>
      <c r="H47" s="31" t="n">
        <v>92.4</v>
      </c>
    </row>
    <row r="48" customFormat="false" ht="16.5" hidden="false" customHeight="false" outlineLevel="0" collapsed="false">
      <c r="B48" s="20"/>
      <c r="C48" s="21"/>
      <c r="D48" s="11" t="s">
        <v>73</v>
      </c>
      <c r="E48" s="17" t="s">
        <v>72</v>
      </c>
      <c r="F48" s="18" t="n">
        <f aca="false">SUM(F47)</f>
        <v>277810.81</v>
      </c>
      <c r="G48" s="18" t="n">
        <f aca="false">SUM(G47)</f>
        <v>256700.33</v>
      </c>
      <c r="H48" s="19" t="n">
        <v>92.4</v>
      </c>
    </row>
    <row r="49" customFormat="false" ht="15.75" hidden="false" customHeight="false" outlineLevel="0" collapsed="false">
      <c r="B49" s="22" t="n">
        <v>758</v>
      </c>
      <c r="C49" s="23" t="n">
        <v>75814</v>
      </c>
      <c r="D49" s="23" t="s">
        <v>74</v>
      </c>
      <c r="E49" s="24" t="n">
        <v>0</v>
      </c>
      <c r="F49" s="25" t="n">
        <v>5770.83</v>
      </c>
      <c r="G49" s="25" t="n">
        <v>0</v>
      </c>
      <c r="H49" s="26" t="n">
        <v>0</v>
      </c>
    </row>
    <row r="50" customFormat="false" ht="15.75" hidden="false" customHeight="false" outlineLevel="0" collapsed="false">
      <c r="B50" s="22" t="n">
        <v>758</v>
      </c>
      <c r="C50" s="23" t="n">
        <v>75818</v>
      </c>
      <c r="D50" s="23" t="s">
        <v>75</v>
      </c>
      <c r="E50" s="24" t="s">
        <v>76</v>
      </c>
      <c r="F50" s="25" t="n">
        <v>19280</v>
      </c>
      <c r="G50" s="25" t="n">
        <v>0</v>
      </c>
      <c r="H50" s="26" t="n">
        <v>0</v>
      </c>
    </row>
    <row r="51" customFormat="false" ht="16.5" hidden="false" customHeight="false" outlineLevel="0" collapsed="false">
      <c r="B51" s="32"/>
      <c r="C51" s="33"/>
      <c r="D51" s="34" t="s">
        <v>77</v>
      </c>
      <c r="E51" s="35" t="s">
        <v>76</v>
      </c>
      <c r="F51" s="36" t="n">
        <f aca="false">SUM(F49:F50)</f>
        <v>25050.83</v>
      </c>
      <c r="G51" s="36" t="n">
        <f aca="false">SUM(G49:G50)</f>
        <v>0</v>
      </c>
      <c r="H51" s="37" t="n">
        <v>0</v>
      </c>
    </row>
    <row r="52" customFormat="false" ht="16.5" hidden="false" customHeight="false" outlineLevel="0" collapsed="false">
      <c r="B52" s="12" t="n">
        <v>801</v>
      </c>
      <c r="C52" s="13" t="n">
        <v>80101</v>
      </c>
      <c r="D52" s="13" t="s">
        <v>78</v>
      </c>
      <c r="E52" s="14" t="s">
        <v>79</v>
      </c>
      <c r="F52" s="15" t="n">
        <v>9365142.81</v>
      </c>
      <c r="G52" s="15" t="n">
        <v>9132706.17</v>
      </c>
      <c r="H52" s="16" t="n">
        <v>97.52</v>
      </c>
    </row>
    <row r="53" customFormat="false" ht="16.5" hidden="false" customHeight="false" outlineLevel="0" collapsed="false">
      <c r="B53" s="12" t="n">
        <v>801</v>
      </c>
      <c r="C53" s="13" t="n">
        <v>80103</v>
      </c>
      <c r="D53" s="13" t="s">
        <v>80</v>
      </c>
      <c r="E53" s="14" t="s">
        <v>81</v>
      </c>
      <c r="F53" s="15" t="n">
        <v>587546.89</v>
      </c>
      <c r="G53" s="15" t="n">
        <v>515568.26</v>
      </c>
      <c r="H53" s="16" t="n">
        <v>87.75</v>
      </c>
    </row>
    <row r="54" customFormat="false" ht="16.5" hidden="false" customHeight="false" outlineLevel="0" collapsed="false">
      <c r="B54" s="12" t="n">
        <v>801</v>
      </c>
      <c r="C54" s="13" t="n">
        <v>80104</v>
      </c>
      <c r="D54" s="13" t="s">
        <v>82</v>
      </c>
      <c r="E54" s="14" t="s">
        <v>83</v>
      </c>
      <c r="F54" s="15" t="n">
        <v>2683389.08</v>
      </c>
      <c r="G54" s="15" t="n">
        <v>2415450.83</v>
      </c>
      <c r="H54" s="16" t="n">
        <v>90</v>
      </c>
    </row>
    <row r="55" customFormat="false" ht="32.25" hidden="false" customHeight="false" outlineLevel="0" collapsed="false">
      <c r="B55" s="12" t="n">
        <v>801</v>
      </c>
      <c r="C55" s="13" t="n">
        <v>80106</v>
      </c>
      <c r="D55" s="13" t="s">
        <v>84</v>
      </c>
      <c r="E55" s="14" t="s">
        <v>85</v>
      </c>
      <c r="F55" s="15" t="n">
        <v>2000</v>
      </c>
      <c r="G55" s="15" t="n">
        <v>1712.47</v>
      </c>
      <c r="H55" s="16" t="n">
        <v>85.62</v>
      </c>
    </row>
    <row r="56" customFormat="false" ht="16.5" hidden="false" customHeight="false" outlineLevel="0" collapsed="false">
      <c r="B56" s="12" t="n">
        <v>801</v>
      </c>
      <c r="C56" s="13" t="n">
        <v>80113</v>
      </c>
      <c r="D56" s="13" t="s">
        <v>86</v>
      </c>
      <c r="E56" s="14" t="s">
        <v>87</v>
      </c>
      <c r="F56" s="15" t="n">
        <v>293900</v>
      </c>
      <c r="G56" s="15" t="n">
        <v>282203.34</v>
      </c>
      <c r="H56" s="16" t="n">
        <v>96.02</v>
      </c>
    </row>
    <row r="57" customFormat="false" ht="32.25" hidden="false" customHeight="false" outlineLevel="0" collapsed="false">
      <c r="B57" s="12" t="n">
        <v>801</v>
      </c>
      <c r="C57" s="13" t="n">
        <v>80146</v>
      </c>
      <c r="D57" s="13" t="s">
        <v>88</v>
      </c>
      <c r="E57" s="14" t="s">
        <v>89</v>
      </c>
      <c r="F57" s="15" t="n">
        <v>35716</v>
      </c>
      <c r="G57" s="15" t="n">
        <v>15804</v>
      </c>
      <c r="H57" s="16" t="n">
        <v>44.25</v>
      </c>
    </row>
    <row r="58" customFormat="false" ht="16.5" hidden="false" customHeight="false" outlineLevel="0" collapsed="false">
      <c r="B58" s="12" t="n">
        <v>801</v>
      </c>
      <c r="C58" s="13" t="n">
        <v>80148</v>
      </c>
      <c r="D58" s="13" t="s">
        <v>90</v>
      </c>
      <c r="E58" s="14" t="s">
        <v>91</v>
      </c>
      <c r="F58" s="15" t="n">
        <v>718002.67</v>
      </c>
      <c r="G58" s="15" t="n">
        <v>677881.17</v>
      </c>
      <c r="H58" s="16" t="n">
        <v>94.41</v>
      </c>
    </row>
    <row r="59" customFormat="false" ht="26.25" hidden="false" customHeight="false" outlineLevel="0" collapsed="false">
      <c r="B59" s="12" t="n">
        <v>801</v>
      </c>
      <c r="C59" s="13" t="n">
        <v>80149</v>
      </c>
      <c r="D59" s="38" t="s">
        <v>92</v>
      </c>
      <c r="E59" s="14" t="s">
        <v>93</v>
      </c>
      <c r="F59" s="15" t="n">
        <v>427590</v>
      </c>
      <c r="G59" s="15" t="n">
        <v>331953.03</v>
      </c>
      <c r="H59" s="16" t="n">
        <v>77.63</v>
      </c>
    </row>
    <row r="60" customFormat="false" ht="39" hidden="false" customHeight="false" outlineLevel="0" collapsed="false">
      <c r="B60" s="12" t="n">
        <v>801</v>
      </c>
      <c r="C60" s="13" t="n">
        <v>80150</v>
      </c>
      <c r="D60" s="38" t="s">
        <v>94</v>
      </c>
      <c r="E60" s="14" t="s">
        <v>95</v>
      </c>
      <c r="F60" s="15" t="n">
        <v>1650170</v>
      </c>
      <c r="G60" s="15" t="n">
        <v>1413137.55</v>
      </c>
      <c r="H60" s="16" t="n">
        <v>85.64</v>
      </c>
    </row>
    <row r="61" customFormat="false" ht="16.5" hidden="false" customHeight="false" outlineLevel="0" collapsed="false">
      <c r="B61" s="12" t="n">
        <v>801</v>
      </c>
      <c r="C61" s="13" t="n">
        <v>80153</v>
      </c>
      <c r="D61" s="38" t="s">
        <v>96</v>
      </c>
      <c r="E61" s="14" t="n">
        <v>0</v>
      </c>
      <c r="F61" s="15" t="n">
        <v>84822</v>
      </c>
      <c r="G61" s="15" t="n">
        <v>84814.34</v>
      </c>
      <c r="H61" s="16" t="n">
        <v>99.99</v>
      </c>
    </row>
    <row r="62" customFormat="false" ht="16.5" hidden="false" customHeight="false" outlineLevel="0" collapsed="false">
      <c r="B62" s="27" t="n">
        <v>801</v>
      </c>
      <c r="C62" s="28" t="n">
        <v>80195</v>
      </c>
      <c r="D62" s="28" t="s">
        <v>20</v>
      </c>
      <c r="E62" s="29" t="n">
        <v>600</v>
      </c>
      <c r="F62" s="30" t="n">
        <v>1500.64</v>
      </c>
      <c r="G62" s="30" t="n">
        <v>0</v>
      </c>
      <c r="H62" s="31" t="n">
        <v>0</v>
      </c>
    </row>
    <row r="63" customFormat="false" ht="16.5" hidden="false" customHeight="false" outlineLevel="0" collapsed="false">
      <c r="B63" s="12"/>
      <c r="C63" s="13"/>
      <c r="D63" s="11" t="s">
        <v>97</v>
      </c>
      <c r="E63" s="17" t="s">
        <v>98</v>
      </c>
      <c r="F63" s="18" t="n">
        <f aca="false">SUM(F52:F62)</f>
        <v>15849780.09</v>
      </c>
      <c r="G63" s="18" t="n">
        <f aca="false">SUM(G52:G62)</f>
        <v>14871231.16</v>
      </c>
      <c r="H63" s="19" t="n">
        <v>93.83</v>
      </c>
    </row>
    <row r="64" customFormat="false" ht="16.5" hidden="false" customHeight="false" outlineLevel="0" collapsed="false">
      <c r="B64" s="12" t="n">
        <v>851</v>
      </c>
      <c r="C64" s="13" t="n">
        <v>85153</v>
      </c>
      <c r="D64" s="13" t="s">
        <v>99</v>
      </c>
      <c r="E64" s="14" t="s">
        <v>100</v>
      </c>
      <c r="F64" s="15" t="n">
        <v>4000</v>
      </c>
      <c r="G64" s="15" t="n">
        <v>500</v>
      </c>
      <c r="H64" s="16" t="n">
        <v>12.5</v>
      </c>
    </row>
    <row r="65" customFormat="false" ht="16.5" hidden="false" customHeight="false" outlineLevel="0" collapsed="false">
      <c r="B65" s="12" t="n">
        <v>851</v>
      </c>
      <c r="C65" s="13" t="n">
        <v>85154</v>
      </c>
      <c r="D65" s="13" t="s">
        <v>101</v>
      </c>
      <c r="E65" s="14" t="s">
        <v>102</v>
      </c>
      <c r="F65" s="15" t="n">
        <v>318742.45</v>
      </c>
      <c r="G65" s="15" t="n">
        <v>243962.96</v>
      </c>
      <c r="H65" s="16" t="n">
        <v>76.54</v>
      </c>
    </row>
    <row r="66" customFormat="false" ht="16.5" hidden="false" customHeight="false" outlineLevel="0" collapsed="false">
      <c r="B66" s="12" t="n">
        <v>851</v>
      </c>
      <c r="C66" s="13" t="n">
        <v>85195</v>
      </c>
      <c r="D66" s="13" t="s">
        <v>20</v>
      </c>
      <c r="E66" s="14" t="s">
        <v>103</v>
      </c>
      <c r="F66" s="15" t="n">
        <v>137170</v>
      </c>
      <c r="G66" s="15" t="n">
        <v>96951.94</v>
      </c>
      <c r="H66" s="16" t="n">
        <v>70.68</v>
      </c>
    </row>
    <row r="67" customFormat="false" ht="16.5" hidden="false" customHeight="false" outlineLevel="0" collapsed="false">
      <c r="B67" s="12"/>
      <c r="C67" s="13"/>
      <c r="D67" s="11" t="s">
        <v>104</v>
      </c>
      <c r="E67" s="17" t="s">
        <v>105</v>
      </c>
      <c r="F67" s="18" t="n">
        <f aca="false">SUM(F64:F66)</f>
        <v>459912.45</v>
      </c>
      <c r="G67" s="18" t="n">
        <f aca="false">SUM(G64:G66)</f>
        <v>341414.9</v>
      </c>
      <c r="H67" s="19" t="n">
        <v>74.23</v>
      </c>
    </row>
    <row r="68" customFormat="false" ht="16.5" hidden="false" customHeight="false" outlineLevel="0" collapsed="false">
      <c r="B68" s="12" t="n">
        <v>852</v>
      </c>
      <c r="C68" s="13" t="n">
        <v>85202</v>
      </c>
      <c r="D68" s="13" t="s">
        <v>106</v>
      </c>
      <c r="E68" s="14" t="s">
        <v>107</v>
      </c>
      <c r="F68" s="15" t="n">
        <v>644500</v>
      </c>
      <c r="G68" s="15" t="n">
        <v>633879.8</v>
      </c>
      <c r="H68" s="16" t="n">
        <v>98.35</v>
      </c>
    </row>
    <row r="69" customFormat="false" ht="32.25" hidden="false" customHeight="false" outlineLevel="0" collapsed="false">
      <c r="B69" s="12" t="n">
        <v>852</v>
      </c>
      <c r="C69" s="13" t="n">
        <v>85205</v>
      </c>
      <c r="D69" s="13" t="s">
        <v>108</v>
      </c>
      <c r="E69" s="14" t="s">
        <v>109</v>
      </c>
      <c r="F69" s="15" t="n">
        <v>1500</v>
      </c>
      <c r="G69" s="15" t="n">
        <v>1500</v>
      </c>
      <c r="H69" s="16" t="n">
        <v>100</v>
      </c>
    </row>
    <row r="70" customFormat="false" ht="16.5" hidden="false" customHeight="false" outlineLevel="0" collapsed="false">
      <c r="B70" s="12" t="n">
        <v>852</v>
      </c>
      <c r="C70" s="13" t="n">
        <v>85213</v>
      </c>
      <c r="D70" s="13" t="s">
        <v>110</v>
      </c>
      <c r="E70" s="14" t="s">
        <v>111</v>
      </c>
      <c r="F70" s="15" t="n">
        <v>36538</v>
      </c>
      <c r="G70" s="15" t="n">
        <v>35647.78</v>
      </c>
      <c r="H70" s="16" t="n">
        <v>97.56</v>
      </c>
    </row>
    <row r="71" customFormat="false" ht="32.25" hidden="false" customHeight="false" outlineLevel="0" collapsed="false">
      <c r="B71" s="12" t="n">
        <v>852</v>
      </c>
      <c r="C71" s="13" t="n">
        <v>85214</v>
      </c>
      <c r="D71" s="13" t="s">
        <v>112</v>
      </c>
      <c r="E71" s="14" t="s">
        <v>113</v>
      </c>
      <c r="F71" s="15" t="n">
        <v>121549</v>
      </c>
      <c r="G71" s="15" t="n">
        <v>114122.46</v>
      </c>
      <c r="H71" s="16" t="n">
        <v>93.89</v>
      </c>
    </row>
    <row r="72" customFormat="false" ht="16.5" hidden="false" customHeight="false" outlineLevel="0" collapsed="false">
      <c r="B72" s="12" t="n">
        <v>852</v>
      </c>
      <c r="C72" s="13" t="n">
        <v>85215</v>
      </c>
      <c r="D72" s="13" t="s">
        <v>114</v>
      </c>
      <c r="E72" s="14" t="s">
        <v>115</v>
      </c>
      <c r="F72" s="15" t="n">
        <v>61510</v>
      </c>
      <c r="G72" s="15" t="n">
        <v>54706.52</v>
      </c>
      <c r="H72" s="16" t="n">
        <v>88.94</v>
      </c>
    </row>
    <row r="73" customFormat="false" ht="16.5" hidden="false" customHeight="false" outlineLevel="0" collapsed="false">
      <c r="B73" s="12" t="n">
        <v>852</v>
      </c>
      <c r="C73" s="13" t="n">
        <v>85216</v>
      </c>
      <c r="D73" s="13" t="s">
        <v>116</v>
      </c>
      <c r="E73" s="14" t="s">
        <v>117</v>
      </c>
      <c r="F73" s="15" t="n">
        <v>445179</v>
      </c>
      <c r="G73" s="15" t="n">
        <v>437189.04</v>
      </c>
      <c r="H73" s="16" t="n">
        <v>98.21</v>
      </c>
    </row>
    <row r="74" customFormat="false" ht="16.5" hidden="false" customHeight="false" outlineLevel="0" collapsed="false">
      <c r="B74" s="12" t="n">
        <v>852</v>
      </c>
      <c r="C74" s="13" t="n">
        <v>85219</v>
      </c>
      <c r="D74" s="13" t="s">
        <v>118</v>
      </c>
      <c r="E74" s="14" t="s">
        <v>119</v>
      </c>
      <c r="F74" s="15" t="n">
        <v>785718</v>
      </c>
      <c r="G74" s="15" t="n">
        <v>747850.55</v>
      </c>
      <c r="H74" s="16" t="n">
        <v>95.18</v>
      </c>
    </row>
    <row r="75" customFormat="false" ht="16.5" hidden="false" customHeight="false" outlineLevel="0" collapsed="false">
      <c r="B75" s="12" t="n">
        <v>852</v>
      </c>
      <c r="C75" s="13" t="n">
        <v>85220</v>
      </c>
      <c r="D75" s="13" t="s">
        <v>120</v>
      </c>
      <c r="E75" s="14" t="s">
        <v>121</v>
      </c>
      <c r="F75" s="15" t="n">
        <v>1200</v>
      </c>
      <c r="G75" s="15" t="n">
        <v>0</v>
      </c>
      <c r="H75" s="16" t="n">
        <v>0</v>
      </c>
    </row>
    <row r="76" customFormat="false" ht="16.5" hidden="false" customHeight="false" outlineLevel="0" collapsed="false">
      <c r="B76" s="12" t="n">
        <v>852</v>
      </c>
      <c r="C76" s="13" t="n">
        <v>85228</v>
      </c>
      <c r="D76" s="13" t="s">
        <v>122</v>
      </c>
      <c r="E76" s="14" t="s">
        <v>123</v>
      </c>
      <c r="F76" s="15" t="n">
        <v>210900</v>
      </c>
      <c r="G76" s="15" t="n">
        <v>183927.19</v>
      </c>
      <c r="H76" s="16" t="n">
        <v>87.21</v>
      </c>
    </row>
    <row r="77" customFormat="false" ht="16.5" hidden="false" customHeight="false" outlineLevel="0" collapsed="false">
      <c r="B77" s="12" t="n">
        <v>852</v>
      </c>
      <c r="C77" s="13" t="n">
        <v>85230</v>
      </c>
      <c r="D77" s="13" t="s">
        <v>124</v>
      </c>
      <c r="E77" s="14" t="s">
        <v>125</v>
      </c>
      <c r="F77" s="15" t="n">
        <v>205500</v>
      </c>
      <c r="G77" s="15" t="n">
        <v>200084.5</v>
      </c>
      <c r="H77" s="16" t="n">
        <v>97.36</v>
      </c>
    </row>
    <row r="78" customFormat="false" ht="16.5" hidden="false" customHeight="false" outlineLevel="0" collapsed="false">
      <c r="B78" s="12" t="n">
        <v>852</v>
      </c>
      <c r="C78" s="13" t="n">
        <v>85295</v>
      </c>
      <c r="D78" s="13" t="s">
        <v>126</v>
      </c>
      <c r="E78" s="14" t="s">
        <v>127</v>
      </c>
      <c r="F78" s="15" t="n">
        <v>662724.8</v>
      </c>
      <c r="G78" s="15" t="n">
        <v>361391.09</v>
      </c>
      <c r="H78" s="16" t="n">
        <v>54.53</v>
      </c>
    </row>
    <row r="79" customFormat="false" ht="16.5" hidden="false" customHeight="false" outlineLevel="0" collapsed="false">
      <c r="B79" s="12"/>
      <c r="C79" s="13"/>
      <c r="D79" s="11" t="s">
        <v>128</v>
      </c>
      <c r="E79" s="17" t="s">
        <v>129</v>
      </c>
      <c r="F79" s="18" t="n">
        <f aca="false">SUM(F68:F78)</f>
        <v>3176818.8</v>
      </c>
      <c r="G79" s="18" t="n">
        <f aca="false">SUM(G68:G78)</f>
        <v>2770298.93</v>
      </c>
      <c r="H79" s="19" t="n">
        <v>87.2</v>
      </c>
    </row>
    <row r="80" customFormat="false" ht="16.5" hidden="false" customHeight="false" outlineLevel="0" collapsed="false">
      <c r="B80" s="12" t="n">
        <v>854</v>
      </c>
      <c r="C80" s="13" t="n">
        <v>85401</v>
      </c>
      <c r="D80" s="13" t="s">
        <v>130</v>
      </c>
      <c r="E80" s="14" t="s">
        <v>131</v>
      </c>
      <c r="F80" s="15" t="n">
        <v>518595</v>
      </c>
      <c r="G80" s="15" t="n">
        <v>420297.02</v>
      </c>
      <c r="H80" s="16" t="n">
        <v>81.05</v>
      </c>
    </row>
    <row r="81" customFormat="false" ht="16.5" hidden="false" customHeight="false" outlineLevel="0" collapsed="false">
      <c r="B81" s="12" t="n">
        <v>854</v>
      </c>
      <c r="C81" s="13" t="n">
        <v>85415</v>
      </c>
      <c r="D81" s="13" t="s">
        <v>132</v>
      </c>
      <c r="E81" s="14" t="s">
        <v>133</v>
      </c>
      <c r="F81" s="15" t="n">
        <v>37323</v>
      </c>
      <c r="G81" s="15" t="n">
        <v>32582</v>
      </c>
      <c r="H81" s="16" t="n">
        <v>87.3</v>
      </c>
    </row>
    <row r="82" customFormat="false" ht="16.5" hidden="false" customHeight="false" outlineLevel="0" collapsed="false">
      <c r="B82" s="12" t="n">
        <v>854</v>
      </c>
      <c r="C82" s="13" t="n">
        <v>85446</v>
      </c>
      <c r="D82" s="13" t="s">
        <v>134</v>
      </c>
      <c r="E82" s="14" t="s">
        <v>135</v>
      </c>
      <c r="F82" s="15" t="n">
        <v>1389</v>
      </c>
      <c r="G82" s="15" t="n">
        <v>0</v>
      </c>
      <c r="H82" s="16" t="n">
        <v>0</v>
      </c>
    </row>
    <row r="83" customFormat="false" ht="16.5" hidden="false" customHeight="false" outlineLevel="0" collapsed="false">
      <c r="B83" s="12"/>
      <c r="C83" s="13"/>
      <c r="D83" s="11" t="s">
        <v>136</v>
      </c>
      <c r="E83" s="17" t="s">
        <v>137</v>
      </c>
      <c r="F83" s="18" t="n">
        <f aca="false">SUM(F80:F82)</f>
        <v>557307</v>
      </c>
      <c r="G83" s="18" t="n">
        <f aca="false">SUM(G80:G82)</f>
        <v>452879.02</v>
      </c>
      <c r="H83" s="19" t="n">
        <v>81.26</v>
      </c>
    </row>
    <row r="84" customFormat="false" ht="16.5" hidden="false" customHeight="false" outlineLevel="0" collapsed="false">
      <c r="B84" s="12" t="n">
        <v>855</v>
      </c>
      <c r="C84" s="13" t="n">
        <v>85501</v>
      </c>
      <c r="D84" s="13" t="s">
        <v>138</v>
      </c>
      <c r="E84" s="14" t="s">
        <v>139</v>
      </c>
      <c r="F84" s="15" t="n">
        <v>7835678</v>
      </c>
      <c r="G84" s="15" t="n">
        <v>7763313.14</v>
      </c>
      <c r="H84" s="16" t="n">
        <v>99.07</v>
      </c>
    </row>
    <row r="85" customFormat="false" ht="16.5" hidden="false" customHeight="false" outlineLevel="0" collapsed="false">
      <c r="B85" s="12" t="n">
        <v>855</v>
      </c>
      <c r="C85" s="13" t="n">
        <v>85502</v>
      </c>
      <c r="D85" s="13" t="s">
        <v>140</v>
      </c>
      <c r="E85" s="14" t="s">
        <v>141</v>
      </c>
      <c r="F85" s="15" t="n">
        <v>4080025</v>
      </c>
      <c r="G85" s="15" t="n">
        <v>4002045.11</v>
      </c>
      <c r="H85" s="16" t="n">
        <v>98.09</v>
      </c>
    </row>
    <row r="86" customFormat="false" ht="16.5" hidden="false" customHeight="false" outlineLevel="0" collapsed="false">
      <c r="B86" s="12" t="n">
        <v>855</v>
      </c>
      <c r="C86" s="13" t="n">
        <v>85503</v>
      </c>
      <c r="D86" s="13" t="s">
        <v>142</v>
      </c>
      <c r="E86" s="14" t="n">
        <v>0</v>
      </c>
      <c r="F86" s="15" t="n">
        <v>350</v>
      </c>
      <c r="G86" s="15" t="n">
        <v>350</v>
      </c>
      <c r="H86" s="16" t="n">
        <v>100</v>
      </c>
    </row>
    <row r="87" customFormat="false" ht="16.5" hidden="false" customHeight="false" outlineLevel="0" collapsed="false">
      <c r="B87" s="12" t="n">
        <v>855</v>
      </c>
      <c r="C87" s="13" t="n">
        <v>85504</v>
      </c>
      <c r="D87" s="13" t="s">
        <v>143</v>
      </c>
      <c r="E87" s="14" t="s">
        <v>144</v>
      </c>
      <c r="F87" s="15" t="n">
        <v>80370</v>
      </c>
      <c r="G87" s="15" t="n">
        <v>77554.86</v>
      </c>
      <c r="H87" s="16" t="n">
        <v>96.5</v>
      </c>
    </row>
    <row r="88" customFormat="false" ht="16.5" hidden="false" customHeight="false" outlineLevel="0" collapsed="false">
      <c r="B88" s="12" t="n">
        <v>855</v>
      </c>
      <c r="C88" s="13" t="n">
        <v>85508</v>
      </c>
      <c r="D88" s="13" t="s">
        <v>145</v>
      </c>
      <c r="E88" s="14" t="s">
        <v>146</v>
      </c>
      <c r="F88" s="15" t="n">
        <v>65000</v>
      </c>
      <c r="G88" s="15" t="n">
        <v>59155.53</v>
      </c>
      <c r="H88" s="16" t="n">
        <v>91</v>
      </c>
    </row>
    <row r="89" customFormat="false" ht="16.5" hidden="false" customHeight="false" outlineLevel="0" collapsed="false">
      <c r="B89" s="12" t="n">
        <v>855</v>
      </c>
      <c r="C89" s="13" t="n">
        <v>85510</v>
      </c>
      <c r="D89" s="13" t="s">
        <v>147</v>
      </c>
      <c r="E89" s="14" t="s">
        <v>67</v>
      </c>
      <c r="F89" s="15" t="n">
        <v>95000</v>
      </c>
      <c r="G89" s="15" t="n">
        <v>85444.05</v>
      </c>
      <c r="H89" s="16" t="n">
        <v>89.94</v>
      </c>
    </row>
    <row r="90" customFormat="false" ht="32.25" hidden="false" customHeight="false" outlineLevel="0" collapsed="false">
      <c r="B90" s="27" t="n">
        <v>855</v>
      </c>
      <c r="C90" s="28" t="n">
        <v>85513</v>
      </c>
      <c r="D90" s="28" t="s">
        <v>148</v>
      </c>
      <c r="E90" s="29" t="s">
        <v>149</v>
      </c>
      <c r="F90" s="30" t="n">
        <v>55429</v>
      </c>
      <c r="G90" s="30" t="n">
        <v>50664.51</v>
      </c>
      <c r="H90" s="31" t="n">
        <v>91.4</v>
      </c>
    </row>
    <row r="91" customFormat="false" ht="16.5" hidden="false" customHeight="false" outlineLevel="0" collapsed="false">
      <c r="B91" s="12"/>
      <c r="C91" s="13"/>
      <c r="D91" s="11" t="s">
        <v>150</v>
      </c>
      <c r="E91" s="17" t="s">
        <v>151</v>
      </c>
      <c r="F91" s="18" t="n">
        <f aca="false">SUM(F84:F90)</f>
        <v>12211852</v>
      </c>
      <c r="G91" s="18" t="n">
        <f aca="false">SUM(G84:G90)</f>
        <v>12038527.2</v>
      </c>
      <c r="H91" s="19" t="n">
        <v>98.58</v>
      </c>
    </row>
    <row r="92" customFormat="false" ht="16.5" hidden="false" customHeight="false" outlineLevel="0" collapsed="false">
      <c r="B92" s="12" t="n">
        <v>900</v>
      </c>
      <c r="C92" s="13" t="n">
        <v>90001</v>
      </c>
      <c r="D92" s="13" t="s">
        <v>152</v>
      </c>
      <c r="E92" s="14" t="s">
        <v>153</v>
      </c>
      <c r="F92" s="15" t="n">
        <v>4751860.68</v>
      </c>
      <c r="G92" s="15" t="n">
        <v>3121008.13</v>
      </c>
      <c r="H92" s="16" t="n">
        <v>65.68</v>
      </c>
    </row>
    <row r="93" customFormat="false" ht="16.5" hidden="false" customHeight="false" outlineLevel="0" collapsed="false">
      <c r="B93" s="27" t="n">
        <v>900</v>
      </c>
      <c r="C93" s="28" t="n">
        <v>90002</v>
      </c>
      <c r="D93" s="28" t="s">
        <v>154</v>
      </c>
      <c r="E93" s="29" t="s">
        <v>155</v>
      </c>
      <c r="F93" s="30" t="n">
        <v>2445950</v>
      </c>
      <c r="G93" s="30" t="n">
        <v>2106665.25</v>
      </c>
      <c r="H93" s="31" t="n">
        <v>86.13</v>
      </c>
    </row>
    <row r="94" customFormat="false" ht="16.5" hidden="false" customHeight="false" outlineLevel="0" collapsed="false">
      <c r="B94" s="12" t="n">
        <v>900</v>
      </c>
      <c r="C94" s="13" t="n">
        <v>90003</v>
      </c>
      <c r="D94" s="13" t="s">
        <v>156</v>
      </c>
      <c r="E94" s="14" t="s">
        <v>157</v>
      </c>
      <c r="F94" s="15" t="n">
        <v>181146.43</v>
      </c>
      <c r="G94" s="15" t="n">
        <v>178786.83</v>
      </c>
      <c r="H94" s="16" t="n">
        <v>98.7</v>
      </c>
    </row>
    <row r="95" customFormat="false" ht="16.5" hidden="false" customHeight="false" outlineLevel="0" collapsed="false">
      <c r="B95" s="12" t="n">
        <v>900</v>
      </c>
      <c r="C95" s="13" t="n">
        <v>90004</v>
      </c>
      <c r="D95" s="13" t="s">
        <v>158</v>
      </c>
      <c r="E95" s="14" t="s">
        <v>159</v>
      </c>
      <c r="F95" s="15" t="n">
        <v>484917.11</v>
      </c>
      <c r="G95" s="15" t="n">
        <v>483679.7</v>
      </c>
      <c r="H95" s="16" t="n">
        <v>99.74</v>
      </c>
    </row>
    <row r="96" customFormat="false" ht="16.5" hidden="false" customHeight="false" outlineLevel="0" collapsed="false">
      <c r="B96" s="12" t="n">
        <v>900</v>
      </c>
      <c r="C96" s="13" t="n">
        <v>90005</v>
      </c>
      <c r="D96" s="13" t="s">
        <v>160</v>
      </c>
      <c r="E96" s="14" t="n">
        <v>0</v>
      </c>
      <c r="F96" s="15" t="n">
        <v>32225</v>
      </c>
      <c r="G96" s="15" t="n">
        <v>23000</v>
      </c>
      <c r="H96" s="16" t="n">
        <v>71.37</v>
      </c>
    </row>
    <row r="97" customFormat="false" ht="16.5" hidden="false" customHeight="false" outlineLevel="0" collapsed="false">
      <c r="B97" s="12" t="n">
        <v>900</v>
      </c>
      <c r="C97" s="13" t="n">
        <v>90013</v>
      </c>
      <c r="D97" s="13" t="s">
        <v>161</v>
      </c>
      <c r="E97" s="14" t="s">
        <v>162</v>
      </c>
      <c r="F97" s="15" t="n">
        <v>65000</v>
      </c>
      <c r="G97" s="15" t="n">
        <v>44832.65</v>
      </c>
      <c r="H97" s="16" t="n">
        <v>68.97</v>
      </c>
    </row>
    <row r="98" customFormat="false" ht="16.5" hidden="false" customHeight="false" outlineLevel="0" collapsed="false">
      <c r="B98" s="12" t="n">
        <v>900</v>
      </c>
      <c r="C98" s="13" t="n">
        <v>90015</v>
      </c>
      <c r="D98" s="13" t="s">
        <v>163</v>
      </c>
      <c r="E98" s="14" t="s">
        <v>164</v>
      </c>
      <c r="F98" s="15" t="n">
        <v>614961.23</v>
      </c>
      <c r="G98" s="15" t="n">
        <v>597404.56</v>
      </c>
      <c r="H98" s="16" t="n">
        <v>97.15</v>
      </c>
    </row>
    <row r="99" customFormat="false" ht="32.25" hidden="false" customHeight="false" outlineLevel="0" collapsed="false">
      <c r="B99" s="12" t="n">
        <v>900</v>
      </c>
      <c r="C99" s="13" t="n">
        <v>90026</v>
      </c>
      <c r="D99" s="13" t="s">
        <v>165</v>
      </c>
      <c r="E99" s="14" t="s">
        <v>166</v>
      </c>
      <c r="F99" s="15" t="n">
        <v>39036.53</v>
      </c>
      <c r="G99" s="15" t="n">
        <v>38961.45</v>
      </c>
      <c r="H99" s="16" t="n">
        <v>99.81</v>
      </c>
    </row>
    <row r="100" customFormat="false" ht="16.5" hidden="false" customHeight="false" outlineLevel="0" collapsed="false">
      <c r="B100" s="12" t="n">
        <v>900</v>
      </c>
      <c r="C100" s="13" t="n">
        <v>90095</v>
      </c>
      <c r="D100" s="13" t="s">
        <v>20</v>
      </c>
      <c r="E100" s="14" t="s">
        <v>167</v>
      </c>
      <c r="F100" s="15" t="n">
        <v>22230</v>
      </c>
      <c r="G100" s="15" t="n">
        <v>21576.46</v>
      </c>
      <c r="H100" s="16" t="n">
        <v>97.06</v>
      </c>
    </row>
    <row r="101" customFormat="false" ht="16.5" hidden="false" customHeight="false" outlineLevel="0" collapsed="false">
      <c r="B101" s="12"/>
      <c r="C101" s="13"/>
      <c r="D101" s="11" t="s">
        <v>168</v>
      </c>
      <c r="E101" s="17" t="s">
        <v>169</v>
      </c>
      <c r="F101" s="18" t="n">
        <f aca="false">SUM(F92:F100)</f>
        <v>8637326.98</v>
      </c>
      <c r="G101" s="18" t="n">
        <f aca="false">SUM(G92:G100)</f>
        <v>6615915.03</v>
      </c>
      <c r="H101" s="19" t="n">
        <v>76.6</v>
      </c>
    </row>
    <row r="102" customFormat="false" ht="16.5" hidden="false" customHeight="false" outlineLevel="0" collapsed="false">
      <c r="B102" s="12" t="n">
        <v>921</v>
      </c>
      <c r="C102" s="13" t="n">
        <v>92109</v>
      </c>
      <c r="D102" s="13" t="s">
        <v>170</v>
      </c>
      <c r="E102" s="14" t="s">
        <v>171</v>
      </c>
      <c r="F102" s="15" t="n">
        <v>900000</v>
      </c>
      <c r="G102" s="15" t="n">
        <v>900000</v>
      </c>
      <c r="H102" s="16" t="n">
        <v>100</v>
      </c>
    </row>
    <row r="103" customFormat="false" ht="16.5" hidden="false" customHeight="false" outlineLevel="0" collapsed="false">
      <c r="B103" s="12" t="n">
        <v>921</v>
      </c>
      <c r="C103" s="13" t="n">
        <v>92116</v>
      </c>
      <c r="D103" s="13" t="s">
        <v>172</v>
      </c>
      <c r="E103" s="14" t="s">
        <v>173</v>
      </c>
      <c r="F103" s="15" t="n">
        <v>452409.5</v>
      </c>
      <c r="G103" s="15" t="n">
        <v>452409.5</v>
      </c>
      <c r="H103" s="16" t="n">
        <v>100</v>
      </c>
    </row>
    <row r="104" customFormat="false" ht="16.5" hidden="false" customHeight="false" outlineLevel="0" collapsed="false">
      <c r="B104" s="12" t="n">
        <v>921</v>
      </c>
      <c r="C104" s="13" t="n">
        <v>92195</v>
      </c>
      <c r="D104" s="13" t="s">
        <v>20</v>
      </c>
      <c r="E104" s="14" t="s">
        <v>174</v>
      </c>
      <c r="F104" s="15" t="n">
        <v>13200</v>
      </c>
      <c r="G104" s="15" t="n">
        <v>12673.12</v>
      </c>
      <c r="H104" s="16" t="n">
        <v>96</v>
      </c>
    </row>
    <row r="105" customFormat="false" ht="16.5" hidden="false" customHeight="false" outlineLevel="0" collapsed="false">
      <c r="B105" s="12"/>
      <c r="C105" s="13"/>
      <c r="D105" s="11" t="s">
        <v>175</v>
      </c>
      <c r="E105" s="17" t="s">
        <v>176</v>
      </c>
      <c r="F105" s="18" t="n">
        <f aca="false">SUM(F102:F104)</f>
        <v>1365609.5</v>
      </c>
      <c r="G105" s="18" t="n">
        <f aca="false">SUM(G102:G104)</f>
        <v>1365082.62</v>
      </c>
      <c r="H105" s="19" t="n">
        <v>99.96</v>
      </c>
    </row>
    <row r="106" customFormat="false" ht="16.5" hidden="false" customHeight="false" outlineLevel="0" collapsed="false">
      <c r="B106" s="12" t="n">
        <v>926</v>
      </c>
      <c r="C106" s="13" t="n">
        <v>92604</v>
      </c>
      <c r="D106" s="13" t="s">
        <v>177</v>
      </c>
      <c r="E106" s="14" t="s">
        <v>178</v>
      </c>
      <c r="F106" s="15" t="n">
        <v>1338074</v>
      </c>
      <c r="G106" s="15" t="n">
        <v>1328148.12</v>
      </c>
      <c r="H106" s="16" t="n">
        <v>99.26</v>
      </c>
    </row>
    <row r="107" customFormat="false" ht="16.5" hidden="false" customHeight="false" outlineLevel="0" collapsed="false">
      <c r="B107" s="12" t="n">
        <v>926</v>
      </c>
      <c r="C107" s="13" t="n">
        <v>92605</v>
      </c>
      <c r="D107" s="13" t="s">
        <v>179</v>
      </c>
      <c r="E107" s="14" t="s">
        <v>180</v>
      </c>
      <c r="F107" s="15" t="n">
        <v>234000</v>
      </c>
      <c r="G107" s="15" t="n">
        <v>234000</v>
      </c>
      <c r="H107" s="16" t="n">
        <v>100</v>
      </c>
    </row>
    <row r="108" customFormat="false" ht="16.5" hidden="false" customHeight="false" outlineLevel="0" collapsed="false">
      <c r="B108" s="12" t="n">
        <v>926</v>
      </c>
      <c r="C108" s="13" t="n">
        <v>92695</v>
      </c>
      <c r="D108" s="13" t="s">
        <v>20</v>
      </c>
      <c r="E108" s="14" t="s">
        <v>109</v>
      </c>
      <c r="F108" s="15" t="n">
        <v>1500</v>
      </c>
      <c r="G108" s="15" t="n">
        <v>444.14</v>
      </c>
      <c r="H108" s="16" t="n">
        <v>29.61</v>
      </c>
    </row>
    <row r="109" customFormat="false" ht="16.5" hidden="false" customHeight="false" outlineLevel="0" collapsed="false">
      <c r="B109" s="12"/>
      <c r="C109" s="13"/>
      <c r="D109" s="11" t="s">
        <v>181</v>
      </c>
      <c r="E109" s="17" t="s">
        <v>182</v>
      </c>
      <c r="F109" s="18" t="n">
        <f aca="false">SUM(F106:F108)</f>
        <v>1573574</v>
      </c>
      <c r="G109" s="18" t="n">
        <f aca="false">SUM(G106:G108)</f>
        <v>1562592.26</v>
      </c>
      <c r="H109" s="19" t="n">
        <v>99.3</v>
      </c>
    </row>
    <row r="110" customFormat="false" ht="16.5" hidden="false" customHeight="false" outlineLevel="0" collapsed="false">
      <c r="B110" s="12"/>
      <c r="C110" s="13"/>
      <c r="D110" s="11" t="s">
        <v>183</v>
      </c>
      <c r="E110" s="39" t="s">
        <v>184</v>
      </c>
      <c r="F110" s="40" t="n">
        <v>62412108.79</v>
      </c>
      <c r="G110" s="40" t="n">
        <v>53355883.86</v>
      </c>
      <c r="H110" s="41" t="n">
        <v>85.49</v>
      </c>
    </row>
  </sheetData>
  <mergeCells count="2">
    <mergeCell ref="D4:F4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3:23:55Z</dcterms:created>
  <dc:creator>URSZULA NOWAK</dc:creator>
  <dc:description/>
  <dc:language>en-US</dc:language>
  <cp:lastModifiedBy>URSZULA NOWAK</cp:lastModifiedBy>
  <dcterms:modified xsi:type="dcterms:W3CDTF">2022-03-10T13:17:47Z</dcterms:modified>
  <cp:revision>0</cp:revision>
  <dc:subject/>
  <dc:title/>
</cp:coreProperties>
</file>