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2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20r                                                                załącznik nr 1</t>
  </si>
  <si>
    <t xml:space="preserve">Plan pierwotny 2020r</t>
  </si>
  <si>
    <t xml:space="preserve">Plan po zmianach na 31.12.2020r</t>
  </si>
  <si>
    <t xml:space="preserve">Wykonanie na 31.12.2020r</t>
  </si>
  <si>
    <t xml:space="preserve">odsetki od …</t>
  </si>
  <si>
    <t xml:space="preserve">podatek doch od os fiz.</t>
  </si>
  <si>
    <t xml:space="preserve">dot cel akcyza</t>
  </si>
  <si>
    <t xml:space="preserve">dot porozum cmentarze</t>
  </si>
  <si>
    <t xml:space="preserve">dotacje celowe -Spis Rolny</t>
  </si>
  <si>
    <t xml:space="preserve">dotacja celowa  wybory Prezydenta RP</t>
  </si>
  <si>
    <t xml:space="preserve">dotacja celowa refund wyd 2019r USC, SO</t>
  </si>
  <si>
    <t xml:space="preserve">dotacje celowe - granty na laptopy</t>
  </si>
  <si>
    <t xml:space="preserve">dotacje celowe - laptopy</t>
  </si>
  <si>
    <t xml:space="preserve">dotacje celowe - podr. do szkół</t>
  </si>
  <si>
    <t xml:space="preserve">Kludy Seniora</t>
  </si>
  <si>
    <t xml:space="preserve">Kluby seniora</t>
  </si>
  <si>
    <t xml:space="preserve">dot celowa fund alim</t>
  </si>
  <si>
    <t xml:space="preserve">dotacja celowa</t>
  </si>
  <si>
    <t xml:space="preserve">Środki otrzym od pozost jed. - WFOŚ -utyliz. Azbestu</t>
  </si>
  <si>
    <t xml:space="preserve">dotacje celowe - Minist.</t>
  </si>
  <si>
    <t xml:space="preserve"> dotcje  z fun celowych FDS</t>
  </si>
  <si>
    <t xml:space="preserve">dotacje celowe otrzym z sam wojew.</t>
  </si>
  <si>
    <t xml:space="preserve">dotacje  - remint ul. Jodłowej FDS</t>
  </si>
  <si>
    <t xml:space="preserve">środki otrzzym z państwowych funduszy celowych FDS</t>
  </si>
  <si>
    <t xml:space="preserve">dotacja celowa -refund wydatków</t>
  </si>
  <si>
    <t xml:space="preserve">dotacje celowe - refund FS z 2019r</t>
  </si>
  <si>
    <t xml:space="preserve">dotacje celowe - RFI Lokalnych</t>
  </si>
  <si>
    <t xml:space="preserve">dot celow -Klub Seniora</t>
  </si>
  <si>
    <t xml:space="preserve">dot cel - Klub Seniora</t>
  </si>
  <si>
    <t xml:space="preserve">dotacja celowa w ramach programu    (Szkoła ul. Szarych Szeregów)</t>
  </si>
  <si>
    <t xml:space="preserve">dot celowe otrzym z tyt pom finans pom jst   (Rozbudowa szkoły)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 różnych dochodów  ZGK</t>
  </si>
  <si>
    <t xml:space="preserve">wpływy z usług  ZGK</t>
  </si>
  <si>
    <t xml:space="preserve">wpływy z rozliczeń/zwrotów z lat ubiegłych</t>
  </si>
  <si>
    <t xml:space="preserve">wpływy z opłat za korzyst z wychow przedszk.</t>
  </si>
  <si>
    <t xml:space="preserve">wpływy z rozliczen z lat ub. (VAT)</t>
  </si>
  <si>
    <t xml:space="preserve">wplywy z różnych doch - ZGK</t>
  </si>
  <si>
    <t xml:space="preserve">VI Dochody z majątku</t>
  </si>
  <si>
    <t xml:space="preserve">.0760</t>
  </si>
  <si>
    <t xml:space="preserve">wpływy z tyt przekształc prawa użytkow wieczystego w prawo własności</t>
  </si>
  <si>
    <t xml:space="preserve">wpływy z tyt odpł nabycia prawa własn.</t>
  </si>
  <si>
    <t xml:space="preserve">.0870</t>
  </si>
  <si>
    <t xml:space="preserve">wpływy ze sprzedaży skl. Maj</t>
  </si>
  <si>
    <t xml:space="preserve">wpływy ze sprzedaży skła majątkowych</t>
  </si>
  <si>
    <t xml:space="preserve">wpływy ze sprzedaży skl. maj (ZGK)</t>
  </si>
  <si>
    <t xml:space="preserve">wpływy z tyt kar i odszkodowań wynik z umów</t>
  </si>
  <si>
    <t xml:space="preserve">wpływy z kar i odszkodowan wynik z unów</t>
  </si>
  <si>
    <t xml:space="preserve">doch jst zw z realiz zadań  z zakr adm rzadowej</t>
  </si>
  <si>
    <t xml:space="preserve">.0620</t>
  </si>
  <si>
    <t xml:space="preserve">wpływy z opłat za zezwolenia, …(zwzw na przejazd poj nienormatyw.)</t>
  </si>
  <si>
    <t xml:space="preserve">.0900</t>
  </si>
  <si>
    <t xml:space="preserve">wpływy z odsetek od dotacji oraz płatności…</t>
  </si>
  <si>
    <t xml:space="preserve">wpływy ze zwrotów niewykorzyst. dotacji oraz płatności</t>
  </si>
  <si>
    <t xml:space="preserve">Srodki Fund Pracy otrzym na realiz zadań wynik z odrebnych ustaw</t>
  </si>
  <si>
    <t xml:space="preserve">wpływy z innych opłat (śmieci)</t>
  </si>
  <si>
    <t xml:space="preserve">pozostałe odsetki (nota EKOM nieterm wyw)</t>
  </si>
  <si>
    <t xml:space="preserve">wpływy z tyt kar i odszkodowań</t>
  </si>
  <si>
    <t xml:space="preserve">wpływy z tyt kar i odszk</t>
  </si>
  <si>
    <t xml:space="preserve">57.423.545,96</t>
  </si>
  <si>
    <t xml:space="preserve">60.791.906,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39" activeCellId="0" sqref="K1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31.49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  <col collapsed="false" customWidth="true" hidden="false" outlineLevel="0" max="12" min="12" style="0" width="12.36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5898139.4</v>
      </c>
      <c r="H8" s="104" t="n">
        <v>6050139.4</v>
      </c>
      <c r="I8" s="104" t="n">
        <v>6444988.15</v>
      </c>
      <c r="J8" s="105" t="n">
        <v>106.53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3093461</v>
      </c>
      <c r="H9" s="104" t="n">
        <f aca="false">SUM(H10:H15)</f>
        <v>3322111</v>
      </c>
      <c r="I9" s="104" t="n">
        <f aca="false">SUM(I10:I15)</f>
        <v>3570032.84</v>
      </c>
      <c r="J9" s="105" t="n">
        <v>107.46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2925000</v>
      </c>
      <c r="H10" s="109" t="n">
        <v>3115000</v>
      </c>
      <c r="I10" s="108" t="n">
        <v>3358399.84</v>
      </c>
      <c r="J10" s="106" t="n">
        <v>107.81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20</v>
      </c>
      <c r="H11" s="109" t="n">
        <v>220</v>
      </c>
      <c r="I11" s="108" t="n">
        <v>217</v>
      </c>
      <c r="J11" s="106" t="n">
        <v>98.64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7640</v>
      </c>
      <c r="H12" s="109" t="n">
        <v>157640</v>
      </c>
      <c r="I12" s="108" t="n">
        <v>157527</v>
      </c>
      <c r="J12" s="106" t="n">
        <v>99.93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9101</v>
      </c>
      <c r="H13" s="109" t="n">
        <v>10751</v>
      </c>
      <c r="I13" s="108" t="n">
        <v>10751</v>
      </c>
      <c r="J13" s="106" t="n">
        <v>100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1000</v>
      </c>
      <c r="H14" s="109" t="n">
        <v>23000</v>
      </c>
      <c r="I14" s="108" t="n">
        <v>27379</v>
      </c>
      <c r="J14" s="106" t="n">
        <v>119.04</v>
      </c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500</v>
      </c>
      <c r="H15" s="109" t="n">
        <v>15500</v>
      </c>
      <c r="I15" s="108" t="n">
        <v>15759</v>
      </c>
      <c r="J15" s="106" t="n">
        <v>101.67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5)</f>
        <v>2804678.4</v>
      </c>
      <c r="H16" s="104" t="n">
        <f aca="false">SUM(H17:H25)</f>
        <v>2728028.4</v>
      </c>
      <c r="I16" s="104" t="n">
        <f aca="false">SUM(I17:I25)</f>
        <v>2874955.31</v>
      </c>
      <c r="J16" s="105" t="n">
        <v>105.39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0" t="s">
        <v>11</v>
      </c>
      <c r="F17" s="107" t="s">
        <v>12</v>
      </c>
      <c r="G17" s="108" t="n">
        <v>2146000</v>
      </c>
      <c r="H17" s="109" t="n">
        <v>1996000</v>
      </c>
      <c r="I17" s="108" t="n">
        <v>2011518.19</v>
      </c>
      <c r="J17" s="106" t="n">
        <v>100.78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0" t="s">
        <v>13</v>
      </c>
      <c r="F18" s="107" t="s">
        <v>14</v>
      </c>
      <c r="G18" s="108" t="n">
        <v>50060</v>
      </c>
      <c r="H18" s="109" t="n">
        <v>50060</v>
      </c>
      <c r="I18" s="108" t="n">
        <v>47645.76</v>
      </c>
      <c r="J18" s="106" t="n">
        <v>95.18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0" t="s">
        <v>15</v>
      </c>
      <c r="F19" s="107" t="s">
        <v>16</v>
      </c>
      <c r="G19" s="108" t="n">
        <v>28800</v>
      </c>
      <c r="H19" s="109" t="n">
        <v>25800</v>
      </c>
      <c r="I19" s="108" t="n">
        <v>25443.67</v>
      </c>
      <c r="J19" s="106" t="n">
        <v>98.62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0" t="s">
        <v>17</v>
      </c>
      <c r="F20" s="107" t="s">
        <v>18</v>
      </c>
      <c r="G20" s="108" t="n">
        <v>107720</v>
      </c>
      <c r="H20" s="109" t="n">
        <v>97720</v>
      </c>
      <c r="I20" s="108" t="n">
        <v>104196.28</v>
      </c>
      <c r="J20" s="106" t="n">
        <v>106.63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0" t="s">
        <v>24</v>
      </c>
      <c r="F21" s="107" t="s">
        <v>25</v>
      </c>
      <c r="G21" s="108" t="n">
        <v>60000</v>
      </c>
      <c r="H21" s="109" t="n">
        <v>20000</v>
      </c>
      <c r="I21" s="108" t="n">
        <v>53322.08</v>
      </c>
      <c r="J21" s="106" t="n">
        <v>266.61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0" t="s">
        <v>26</v>
      </c>
      <c r="F22" s="107" t="s">
        <v>27</v>
      </c>
      <c r="G22" s="108" t="n">
        <v>1000</v>
      </c>
      <c r="H22" s="109" t="n">
        <v>1000</v>
      </c>
      <c r="I22" s="108" t="n">
        <v>0</v>
      </c>
      <c r="J22" s="106" t="n">
        <v>0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0" t="s">
        <v>19</v>
      </c>
      <c r="F23" s="107" t="s">
        <v>28</v>
      </c>
      <c r="G23" s="108" t="n">
        <v>260000</v>
      </c>
      <c r="H23" s="109" t="n">
        <v>386350</v>
      </c>
      <c r="I23" s="108" t="n">
        <v>482449.47</v>
      </c>
      <c r="J23" s="106" t="n">
        <v>124.87</v>
      </c>
    </row>
    <row r="24" customFormat="false" ht="14.25" hidden="false" customHeight="false" outlineLevel="0" collapsed="false">
      <c r="C24" s="6" t="n">
        <v>756</v>
      </c>
      <c r="D24" s="6" t="n">
        <v>75616</v>
      </c>
      <c r="E24" s="111" t="s">
        <v>21</v>
      </c>
      <c r="F24" s="38" t="s">
        <v>133</v>
      </c>
      <c r="G24" s="112" t="n">
        <v>18098.4</v>
      </c>
      <c r="H24" s="113" t="n">
        <v>18098.4</v>
      </c>
      <c r="I24" s="112" t="n">
        <v>19530.86</v>
      </c>
      <c r="J24" s="6" t="n">
        <v>107.91</v>
      </c>
    </row>
    <row r="25" customFormat="false" ht="14.25" hidden="false" customHeight="false" outlineLevel="0" collapsed="false">
      <c r="C25" s="106" t="n">
        <v>756</v>
      </c>
      <c r="D25" s="106" t="n">
        <v>75616</v>
      </c>
      <c r="E25" s="106" t="n">
        <v>2680</v>
      </c>
      <c r="F25" s="107" t="s">
        <v>29</v>
      </c>
      <c r="G25" s="108" t="n">
        <v>133000</v>
      </c>
      <c r="H25" s="109" t="n">
        <v>133000</v>
      </c>
      <c r="I25" s="108" t="n">
        <v>130849</v>
      </c>
      <c r="J25" s="106" t="n">
        <v>98.38</v>
      </c>
    </row>
    <row r="26" customFormat="false" ht="14.25" hidden="false" customHeight="false" outlineLevel="0" collapsed="false">
      <c r="C26" s="106" t="n">
        <v>756</v>
      </c>
      <c r="D26" s="105" t="n">
        <v>75621</v>
      </c>
      <c r="E26" s="102"/>
      <c r="F26" s="114" t="s">
        <v>30</v>
      </c>
      <c r="G26" s="104" t="n">
        <f aca="false">SUM(G27:G28)</f>
        <v>8483355</v>
      </c>
      <c r="H26" s="104" t="n">
        <f aca="false">SUM(H27:H28)</f>
        <v>8668078.04</v>
      </c>
      <c r="I26" s="104" t="n">
        <f aca="false">SUM(I27:I28)</f>
        <v>8471740.54</v>
      </c>
      <c r="J26" s="105" t="n">
        <v>97.73</v>
      </c>
      <c r="L26" s="115"/>
    </row>
    <row r="27" customFormat="false" ht="16.5" hidden="false" customHeight="true" outlineLevel="0" collapsed="false">
      <c r="C27" s="106" t="n">
        <v>756</v>
      </c>
      <c r="D27" s="106" t="n">
        <v>75621</v>
      </c>
      <c r="E27" s="106" t="s">
        <v>31</v>
      </c>
      <c r="F27" s="116" t="s">
        <v>134</v>
      </c>
      <c r="G27" s="108" t="n">
        <v>8313355</v>
      </c>
      <c r="H27" s="109" t="n">
        <v>8310512</v>
      </c>
      <c r="I27" s="108" t="n">
        <v>8073618</v>
      </c>
      <c r="J27" s="106" t="n">
        <v>97.15</v>
      </c>
    </row>
    <row r="28" customFormat="false" ht="18" hidden="false" customHeight="true" outlineLevel="0" collapsed="false">
      <c r="C28" s="106" t="n">
        <v>756</v>
      </c>
      <c r="D28" s="106" t="n">
        <v>75621</v>
      </c>
      <c r="E28" s="110" t="s">
        <v>33</v>
      </c>
      <c r="F28" s="116" t="s">
        <v>34</v>
      </c>
      <c r="G28" s="108" t="n">
        <v>170000</v>
      </c>
      <c r="H28" s="109" t="n">
        <v>357566.04</v>
      </c>
      <c r="I28" s="108" t="n">
        <v>398122.54</v>
      </c>
      <c r="J28" s="106" t="n">
        <v>111.45</v>
      </c>
    </row>
    <row r="29" customFormat="false" ht="14.25" hidden="false" customHeight="true" outlineLevel="0" collapsed="false">
      <c r="C29" s="110"/>
      <c r="D29" s="106"/>
      <c r="E29" s="102"/>
      <c r="F29" s="114" t="s">
        <v>35</v>
      </c>
      <c r="G29" s="104" t="n">
        <f aca="false">SUM(G30:G32)</f>
        <v>9432756</v>
      </c>
      <c r="H29" s="104" t="n">
        <f aca="false">SUM(H30:H32)</f>
        <v>9722690</v>
      </c>
      <c r="I29" s="104" t="n">
        <f aca="false">SUM(I30:I32)</f>
        <v>9722690</v>
      </c>
      <c r="J29" s="105" t="n">
        <v>100</v>
      </c>
      <c r="L29" s="115"/>
    </row>
    <row r="30" customFormat="false" ht="21" hidden="false" customHeight="true" outlineLevel="0" collapsed="false">
      <c r="C30" s="110" t="n">
        <v>758</v>
      </c>
      <c r="D30" s="106" t="n">
        <v>75801</v>
      </c>
      <c r="E30" s="106" t="n">
        <v>2920</v>
      </c>
      <c r="F30" s="116" t="s">
        <v>36</v>
      </c>
      <c r="G30" s="108" t="n">
        <v>5840723</v>
      </c>
      <c r="H30" s="109" t="n">
        <v>5927233</v>
      </c>
      <c r="I30" s="108" t="n">
        <v>5927233</v>
      </c>
      <c r="J30" s="106" t="n">
        <v>100</v>
      </c>
    </row>
    <row r="31" customFormat="false" ht="18" hidden="false" customHeight="true" outlineLevel="0" collapsed="false">
      <c r="C31" s="110" t="n">
        <v>758</v>
      </c>
      <c r="D31" s="106" t="n">
        <v>75802</v>
      </c>
      <c r="E31" s="106" t="n">
        <v>2750</v>
      </c>
      <c r="F31" s="116" t="s">
        <v>37</v>
      </c>
      <c r="G31" s="108" t="n">
        <v>0</v>
      </c>
      <c r="H31" s="117" t="n">
        <v>203424</v>
      </c>
      <c r="I31" s="108" t="n">
        <v>203424</v>
      </c>
      <c r="J31" s="106" t="n">
        <v>100</v>
      </c>
    </row>
    <row r="32" customFormat="false" ht="14.25" hidden="false" customHeight="false" outlineLevel="0" collapsed="false">
      <c r="C32" s="110" t="n">
        <v>758</v>
      </c>
      <c r="D32" s="106" t="n">
        <v>75807</v>
      </c>
      <c r="E32" s="106" t="n">
        <v>2920</v>
      </c>
      <c r="F32" s="116" t="s">
        <v>38</v>
      </c>
      <c r="G32" s="108" t="n">
        <v>3592033</v>
      </c>
      <c r="H32" s="109" t="n">
        <v>3592033</v>
      </c>
      <c r="I32" s="108" t="n">
        <v>3592033</v>
      </c>
      <c r="J32" s="106" t="n">
        <v>100</v>
      </c>
    </row>
    <row r="33" customFormat="false" ht="14.25" hidden="false" customHeight="false" outlineLevel="0" collapsed="false">
      <c r="C33" s="106"/>
      <c r="D33" s="106"/>
      <c r="E33" s="106"/>
      <c r="F33" s="118" t="s">
        <v>39</v>
      </c>
      <c r="G33" s="104" t="n">
        <v>19160600.04</v>
      </c>
      <c r="H33" s="104" t="n">
        <v>22386704</v>
      </c>
      <c r="I33" s="104" t="n">
        <v>28204055.02</v>
      </c>
      <c r="J33" s="105" t="n">
        <v>125.99</v>
      </c>
      <c r="L33" s="0" t="n">
        <f aca="false">SUM(M45)</f>
        <v>0</v>
      </c>
    </row>
    <row r="34" customFormat="false" ht="14.25" hidden="false" customHeight="false" outlineLevel="0" collapsed="false">
      <c r="C34" s="106"/>
      <c r="D34" s="106"/>
      <c r="E34" s="106"/>
      <c r="F34" s="119" t="s">
        <v>40</v>
      </c>
      <c r="G34" s="120" t="n">
        <f aca="false">SUM(G35:G63)</f>
        <v>12665904</v>
      </c>
      <c r="H34" s="120" t="n">
        <f aca="false">SUM(H35:H65)</f>
        <v>14043088</v>
      </c>
      <c r="I34" s="120" t="n">
        <f aca="false">SUM(I35:I65)</f>
        <v>13937365.29</v>
      </c>
      <c r="J34" s="121" t="n">
        <v>99.25</v>
      </c>
      <c r="L34" s="115"/>
    </row>
    <row r="35" customFormat="false" ht="14.25" hidden="false" customHeight="false" outlineLevel="0" collapsed="false">
      <c r="C35" s="106" t="s">
        <v>41</v>
      </c>
      <c r="D35" s="106" t="s">
        <v>42</v>
      </c>
      <c r="E35" s="106" t="n">
        <v>2010</v>
      </c>
      <c r="F35" s="122" t="s">
        <v>135</v>
      </c>
      <c r="G35" s="108" t="n">
        <v>0</v>
      </c>
      <c r="H35" s="109" t="n">
        <v>2850.99</v>
      </c>
      <c r="I35" s="108" t="n">
        <v>2850.99</v>
      </c>
      <c r="J35" s="106" t="n">
        <v>100</v>
      </c>
    </row>
    <row r="36" customFormat="false" ht="17.25" hidden="false" customHeight="true" outlineLevel="0" collapsed="false">
      <c r="C36" s="106" t="n">
        <v>710</v>
      </c>
      <c r="D36" s="106" t="n">
        <v>71035</v>
      </c>
      <c r="E36" s="106" t="n">
        <v>2020</v>
      </c>
      <c r="F36" s="122" t="s">
        <v>136</v>
      </c>
      <c r="G36" s="108" t="n">
        <v>15000</v>
      </c>
      <c r="H36" s="109" t="n">
        <v>15000</v>
      </c>
      <c r="I36" s="108" t="n">
        <v>10086</v>
      </c>
      <c r="J36" s="106" t="n">
        <v>67.24</v>
      </c>
    </row>
    <row r="37" customFormat="false" ht="18" hidden="false" customHeight="true" outlineLevel="0" collapsed="false">
      <c r="C37" s="106" t="n">
        <v>720</v>
      </c>
      <c r="D37" s="106" t="n">
        <v>72095</v>
      </c>
      <c r="E37" s="106" t="n">
        <v>2057</v>
      </c>
      <c r="F37" s="122" t="s">
        <v>44</v>
      </c>
      <c r="G37" s="108" t="n">
        <v>6273</v>
      </c>
      <c r="H37" s="109" t="n">
        <v>6273</v>
      </c>
      <c r="I37" s="108" t="n">
        <v>2977.68</v>
      </c>
      <c r="J37" s="106" t="n">
        <v>47.47</v>
      </c>
    </row>
    <row r="38" customFormat="false" ht="21.75" hidden="false" customHeight="true" outlineLevel="0" collapsed="false">
      <c r="C38" s="106" t="n">
        <v>750</v>
      </c>
      <c r="D38" s="106" t="n">
        <v>75011</v>
      </c>
      <c r="E38" s="106" t="n">
        <v>2010</v>
      </c>
      <c r="F38" s="116" t="s">
        <v>45</v>
      </c>
      <c r="G38" s="108" t="n">
        <v>99031</v>
      </c>
      <c r="H38" s="109" t="n">
        <v>323576</v>
      </c>
      <c r="I38" s="108" t="n">
        <v>317599</v>
      </c>
      <c r="J38" s="106" t="n">
        <v>98.15</v>
      </c>
    </row>
    <row r="39" customFormat="false" ht="21.75" hidden="false" customHeight="true" outlineLevel="0" collapsed="false">
      <c r="C39" s="106" t="n">
        <v>750</v>
      </c>
      <c r="D39" s="106" t="n">
        <v>75056</v>
      </c>
      <c r="E39" s="106" t="n">
        <v>2010</v>
      </c>
      <c r="F39" s="116" t="s">
        <v>137</v>
      </c>
      <c r="G39" s="108" t="n">
        <v>0</v>
      </c>
      <c r="H39" s="109" t="n">
        <v>22825</v>
      </c>
      <c r="I39" s="108" t="n">
        <v>17325</v>
      </c>
      <c r="J39" s="106" t="n">
        <v>75.9</v>
      </c>
    </row>
    <row r="40" customFormat="false" ht="14.25" hidden="false" customHeight="false" outlineLevel="0" collapsed="false">
      <c r="C40" s="106" t="n">
        <v>751</v>
      </c>
      <c r="D40" s="106" t="n">
        <v>75101</v>
      </c>
      <c r="E40" s="106" t="n">
        <v>2010</v>
      </c>
      <c r="F40" s="116" t="s">
        <v>46</v>
      </c>
      <c r="G40" s="108" t="n">
        <v>2183</v>
      </c>
      <c r="H40" s="109" t="n">
        <v>2183</v>
      </c>
      <c r="I40" s="108" t="n">
        <v>2096.24</v>
      </c>
      <c r="J40" s="106" t="n">
        <v>96.03</v>
      </c>
    </row>
    <row r="41" customFormat="false" ht="14.25" hidden="false" customHeight="false" outlineLevel="0" collapsed="false">
      <c r="C41" s="106" t="n">
        <v>751</v>
      </c>
      <c r="D41" s="106" t="n">
        <v>75107</v>
      </c>
      <c r="E41" s="106" t="n">
        <v>2010</v>
      </c>
      <c r="F41" s="116" t="s">
        <v>138</v>
      </c>
      <c r="G41" s="108" t="n">
        <v>0</v>
      </c>
      <c r="H41" s="109" t="n">
        <v>113135</v>
      </c>
      <c r="I41" s="108" t="n">
        <v>112412.86</v>
      </c>
      <c r="J41" s="106" t="n">
        <v>99.36</v>
      </c>
    </row>
    <row r="42" customFormat="false" ht="14.25" hidden="false" customHeight="false" outlineLevel="0" collapsed="false">
      <c r="C42" s="106" t="n">
        <v>758</v>
      </c>
      <c r="D42" s="106" t="n">
        <v>75814</v>
      </c>
      <c r="E42" s="106" t="n">
        <v>2010</v>
      </c>
      <c r="F42" s="116" t="s">
        <v>139</v>
      </c>
      <c r="G42" s="108" t="n">
        <v>0</v>
      </c>
      <c r="H42" s="109" t="n">
        <v>4626.22</v>
      </c>
      <c r="I42" s="108" t="n">
        <v>4626.22</v>
      </c>
      <c r="J42" s="106" t="n">
        <v>100</v>
      </c>
    </row>
    <row r="43" customFormat="false" ht="14.25" hidden="false" customHeight="false" outlineLevel="0" collapsed="false">
      <c r="C43" s="106" t="n">
        <v>801</v>
      </c>
      <c r="D43" s="106" t="n">
        <v>80195</v>
      </c>
      <c r="E43" s="106" t="n">
        <v>2057</v>
      </c>
      <c r="F43" s="116" t="s">
        <v>140</v>
      </c>
      <c r="G43" s="108" t="n">
        <v>0</v>
      </c>
      <c r="H43" s="109" t="n">
        <v>105777.34</v>
      </c>
      <c r="I43" s="108" t="n">
        <v>105776.94</v>
      </c>
      <c r="J43" s="106" t="n">
        <v>100</v>
      </c>
    </row>
    <row r="44" customFormat="false" ht="14.25" hidden="false" customHeight="false" outlineLevel="0" collapsed="false">
      <c r="C44" s="106" t="n">
        <v>801</v>
      </c>
      <c r="D44" s="106" t="n">
        <v>80195</v>
      </c>
      <c r="E44" s="106" t="n">
        <v>2059</v>
      </c>
      <c r="F44" s="116" t="s">
        <v>141</v>
      </c>
      <c r="G44" s="108" t="n">
        <v>0</v>
      </c>
      <c r="H44" s="109" t="n">
        <v>9222</v>
      </c>
      <c r="I44" s="108" t="n">
        <v>9222</v>
      </c>
      <c r="J44" s="106" t="n">
        <v>100</v>
      </c>
    </row>
    <row r="45" customFormat="false" ht="16.5" hidden="false" customHeight="true" outlineLevel="0" collapsed="false">
      <c r="C45" s="106" t="n">
        <v>801</v>
      </c>
      <c r="D45" s="106" t="n">
        <v>80103</v>
      </c>
      <c r="E45" s="106" t="n">
        <v>2030</v>
      </c>
      <c r="F45" s="116" t="s">
        <v>50</v>
      </c>
      <c r="G45" s="108" t="n">
        <v>42090</v>
      </c>
      <c r="H45" s="109" t="n">
        <v>34430</v>
      </c>
      <c r="I45" s="108" t="n">
        <v>33626.64</v>
      </c>
      <c r="J45" s="106" t="n">
        <v>97.67</v>
      </c>
    </row>
    <row r="46" customFormat="false" ht="16.5" hidden="false" customHeight="true" outlineLevel="0" collapsed="false">
      <c r="C46" s="106" t="n">
        <v>801</v>
      </c>
      <c r="D46" s="106" t="n">
        <v>80104</v>
      </c>
      <c r="E46" s="106" t="n">
        <v>2030</v>
      </c>
      <c r="F46" s="116" t="s">
        <v>51</v>
      </c>
      <c r="G46" s="108" t="n">
        <v>291824</v>
      </c>
      <c r="H46" s="109" t="n">
        <v>261093</v>
      </c>
      <c r="I46" s="108" t="n">
        <v>251854.32</v>
      </c>
      <c r="J46" s="106" t="n">
        <v>96.46</v>
      </c>
    </row>
    <row r="47" customFormat="false" ht="16.5" hidden="false" customHeight="true" outlineLevel="0" collapsed="false">
      <c r="C47" s="106" t="n">
        <v>801</v>
      </c>
      <c r="D47" s="106" t="n">
        <v>80153</v>
      </c>
      <c r="E47" s="106" t="n">
        <v>2010</v>
      </c>
      <c r="F47" s="116" t="s">
        <v>142</v>
      </c>
      <c r="G47" s="108" t="n">
        <v>0</v>
      </c>
      <c r="H47" s="109" t="n">
        <v>69321</v>
      </c>
      <c r="I47" s="108" t="n">
        <v>69309.74</v>
      </c>
      <c r="J47" s="106" t="n">
        <v>99.98</v>
      </c>
    </row>
    <row r="48" customFormat="false" ht="16.5" hidden="false" customHeight="true" outlineLevel="0" collapsed="false">
      <c r="C48" s="106" t="n">
        <v>851</v>
      </c>
      <c r="D48" s="106" t="n">
        <v>85195</v>
      </c>
      <c r="E48" s="106" t="n">
        <v>2010</v>
      </c>
      <c r="F48" s="116" t="s">
        <v>49</v>
      </c>
      <c r="G48" s="108" t="n">
        <v>0</v>
      </c>
      <c r="H48" s="109" t="n">
        <v>1190</v>
      </c>
      <c r="I48" s="108" t="n">
        <v>1050</v>
      </c>
      <c r="J48" s="106" t="n">
        <v>88.24</v>
      </c>
    </row>
    <row r="49" customFormat="false" ht="14.25" hidden="false" customHeight="false" outlineLevel="0" collapsed="false">
      <c r="C49" s="106" t="n">
        <v>852</v>
      </c>
      <c r="D49" s="106" t="n">
        <v>85213</v>
      </c>
      <c r="E49" s="106" t="n">
        <v>2030</v>
      </c>
      <c r="F49" s="102" t="s">
        <v>49</v>
      </c>
      <c r="G49" s="108" t="n">
        <v>36586</v>
      </c>
      <c r="H49" s="109" t="n">
        <v>36586</v>
      </c>
      <c r="I49" s="108" t="n">
        <v>32165.81</v>
      </c>
      <c r="J49" s="106" t="n">
        <v>87.92</v>
      </c>
    </row>
    <row r="50" customFormat="false" ht="18" hidden="false" customHeight="true" outlineLevel="0" collapsed="false">
      <c r="C50" s="106" t="n">
        <v>852</v>
      </c>
      <c r="D50" s="106" t="n">
        <v>85214</v>
      </c>
      <c r="E50" s="106" t="n">
        <v>2030</v>
      </c>
      <c r="F50" s="116" t="s">
        <v>54</v>
      </c>
      <c r="G50" s="108" t="n">
        <v>77143</v>
      </c>
      <c r="H50" s="109" t="n">
        <v>87143</v>
      </c>
      <c r="I50" s="108" t="n">
        <v>87143</v>
      </c>
      <c r="J50" s="106" t="n">
        <v>100</v>
      </c>
    </row>
    <row r="51" customFormat="false" ht="17.25" hidden="false" customHeight="true" outlineLevel="0" collapsed="false">
      <c r="C51" s="106" t="n">
        <v>852</v>
      </c>
      <c r="D51" s="106" t="n">
        <v>85215</v>
      </c>
      <c r="E51" s="106" t="n">
        <v>2010</v>
      </c>
      <c r="F51" s="116" t="s">
        <v>55</v>
      </c>
      <c r="G51" s="108" t="n">
        <v>0</v>
      </c>
      <c r="H51" s="109" t="n">
        <v>1947</v>
      </c>
      <c r="I51" s="108" t="n">
        <v>1826</v>
      </c>
      <c r="J51" s="106" t="n">
        <v>93.79</v>
      </c>
    </row>
    <row r="52" customFormat="false" ht="18.75" hidden="false" customHeight="true" outlineLevel="0" collapsed="false">
      <c r="C52" s="106" t="n">
        <v>852</v>
      </c>
      <c r="D52" s="106" t="n">
        <v>85216</v>
      </c>
      <c r="E52" s="106" t="n">
        <v>2030</v>
      </c>
      <c r="F52" s="116" t="s">
        <v>56</v>
      </c>
      <c r="G52" s="108" t="n">
        <v>324756</v>
      </c>
      <c r="H52" s="109" t="n">
        <v>392006</v>
      </c>
      <c r="I52" s="108" t="n">
        <v>390113.13</v>
      </c>
      <c r="J52" s="106" t="n">
        <v>99.52</v>
      </c>
    </row>
    <row r="53" customFormat="false" ht="19.5" hidden="false" customHeight="true" outlineLevel="0" collapsed="false">
      <c r="C53" s="106" t="n">
        <v>852</v>
      </c>
      <c r="D53" s="106" t="n">
        <v>85219</v>
      </c>
      <c r="E53" s="106" t="n">
        <v>2030</v>
      </c>
      <c r="F53" s="116" t="s">
        <v>57</v>
      </c>
      <c r="G53" s="108" t="n">
        <v>64614</v>
      </c>
      <c r="H53" s="109" t="n">
        <v>77552</v>
      </c>
      <c r="I53" s="108" t="n">
        <v>77552</v>
      </c>
      <c r="J53" s="106" t="n">
        <v>100</v>
      </c>
    </row>
    <row r="54" customFormat="false" ht="14.25" hidden="false" customHeight="false" outlineLevel="0" collapsed="false">
      <c r="C54" s="106" t="n">
        <v>852</v>
      </c>
      <c r="D54" s="106" t="n">
        <v>85228</v>
      </c>
      <c r="E54" s="106" t="n">
        <v>2010</v>
      </c>
      <c r="F54" s="116" t="s">
        <v>58</v>
      </c>
      <c r="G54" s="108" t="n">
        <v>2137</v>
      </c>
      <c r="H54" s="109" t="n">
        <v>0</v>
      </c>
      <c r="I54" s="108" t="n">
        <v>0</v>
      </c>
      <c r="J54" s="106" t="n">
        <v>0</v>
      </c>
    </row>
    <row r="55" customFormat="false" ht="14.25" hidden="false" customHeight="false" outlineLevel="0" collapsed="false">
      <c r="C55" s="106" t="n">
        <v>852</v>
      </c>
      <c r="D55" s="106" t="n">
        <v>85230</v>
      </c>
      <c r="E55" s="106" t="n">
        <v>2030</v>
      </c>
      <c r="F55" s="116" t="s">
        <v>49</v>
      </c>
      <c r="G55" s="108" t="n">
        <v>118525</v>
      </c>
      <c r="H55" s="109" t="n">
        <v>160000</v>
      </c>
      <c r="I55" s="108" t="n">
        <v>160000</v>
      </c>
      <c r="J55" s="106" t="n">
        <v>100</v>
      </c>
    </row>
    <row r="56" customFormat="false" ht="14.25" hidden="false" customHeight="false" outlineLevel="0" collapsed="false">
      <c r="C56" s="106" t="n">
        <v>852</v>
      </c>
      <c r="D56" s="106" t="n">
        <v>85295</v>
      </c>
      <c r="E56" s="106" t="n">
        <v>2057</v>
      </c>
      <c r="F56" s="116" t="s">
        <v>143</v>
      </c>
      <c r="G56" s="108" t="n">
        <v>480744</v>
      </c>
      <c r="H56" s="109" t="n">
        <v>326292.82</v>
      </c>
      <c r="I56" s="108" t="n">
        <v>326292.82</v>
      </c>
      <c r="J56" s="106" t="n">
        <v>100</v>
      </c>
    </row>
    <row r="57" customFormat="false" ht="14.25" hidden="false" customHeight="false" outlineLevel="0" collapsed="false">
      <c r="C57" s="106" t="n">
        <v>852</v>
      </c>
      <c r="D57" s="106" t="n">
        <v>85295</v>
      </c>
      <c r="E57" s="106" t="n">
        <v>2059</v>
      </c>
      <c r="F57" s="116" t="s">
        <v>144</v>
      </c>
      <c r="G57" s="108" t="n">
        <v>41021</v>
      </c>
      <c r="H57" s="109" t="n">
        <v>27838.68</v>
      </c>
      <c r="I57" s="108" t="n">
        <v>27838.68</v>
      </c>
      <c r="J57" s="106" t="n">
        <v>100</v>
      </c>
    </row>
    <row r="58" customFormat="false" ht="14.25" hidden="false" customHeight="false" outlineLevel="0" collapsed="false">
      <c r="C58" s="106" t="n">
        <v>854</v>
      </c>
      <c r="D58" s="106" t="n">
        <v>85415</v>
      </c>
      <c r="E58" s="106" t="n">
        <v>2030</v>
      </c>
      <c r="F58" s="116" t="s">
        <v>49</v>
      </c>
      <c r="G58" s="108" t="n">
        <v>0</v>
      </c>
      <c r="H58" s="109" t="n">
        <v>29700</v>
      </c>
      <c r="I58" s="108" t="n">
        <v>24432</v>
      </c>
      <c r="J58" s="106" t="n">
        <v>82.26</v>
      </c>
    </row>
    <row r="59" customFormat="false" ht="17.25" hidden="false" customHeight="true" outlineLevel="0" collapsed="false">
      <c r="C59" s="106" t="n">
        <v>855</v>
      </c>
      <c r="D59" s="106" t="n">
        <v>85501</v>
      </c>
      <c r="E59" s="106" t="n">
        <v>2060</v>
      </c>
      <c r="F59" s="116" t="s">
        <v>59</v>
      </c>
      <c r="G59" s="108" t="n">
        <v>7408202</v>
      </c>
      <c r="H59" s="109" t="n">
        <v>7924977</v>
      </c>
      <c r="I59" s="108" t="n">
        <v>7915127.06</v>
      </c>
      <c r="J59" s="106" t="n">
        <v>99.88</v>
      </c>
    </row>
    <row r="60" customFormat="false" ht="14.25" hidden="false" customHeight="true" outlineLevel="0" collapsed="false">
      <c r="C60" s="106" t="n">
        <v>855</v>
      </c>
      <c r="D60" s="106" t="n">
        <v>85502</v>
      </c>
      <c r="E60" s="106" t="n">
        <v>2010</v>
      </c>
      <c r="F60" s="116" t="s">
        <v>145</v>
      </c>
      <c r="G60" s="108" t="n">
        <v>3354694</v>
      </c>
      <c r="H60" s="109" t="n">
        <v>3648812</v>
      </c>
      <c r="I60" s="108" t="n">
        <v>3599122.46</v>
      </c>
      <c r="J60" s="106" t="n">
        <v>98.64</v>
      </c>
    </row>
    <row r="61" customFormat="false" ht="14.25" hidden="false" customHeight="false" outlineLevel="0" collapsed="false">
      <c r="C61" s="106" t="n">
        <v>855</v>
      </c>
      <c r="D61" s="106" t="n">
        <v>85503</v>
      </c>
      <c r="E61" s="106" t="n">
        <v>2010</v>
      </c>
      <c r="F61" s="116" t="s">
        <v>49</v>
      </c>
      <c r="G61" s="108" t="n">
        <v>0</v>
      </c>
      <c r="H61" s="109" t="n">
        <v>458</v>
      </c>
      <c r="I61" s="108" t="n">
        <v>251</v>
      </c>
      <c r="J61" s="106" t="n">
        <v>54.8</v>
      </c>
    </row>
    <row r="62" customFormat="false" ht="14.25" hidden="false" customHeight="false" outlineLevel="0" collapsed="false">
      <c r="C62" s="106" t="n">
        <v>855</v>
      </c>
      <c r="D62" s="106" t="n">
        <v>85504</v>
      </c>
      <c r="E62" s="106" t="n">
        <v>2010</v>
      </c>
      <c r="F62" s="116" t="s">
        <v>49</v>
      </c>
      <c r="G62" s="108" t="n">
        <v>280736</v>
      </c>
      <c r="H62" s="109" t="n">
        <v>283777</v>
      </c>
      <c r="I62" s="108" t="n">
        <v>283335.38</v>
      </c>
      <c r="J62" s="106" t="n">
        <v>99.84</v>
      </c>
    </row>
    <row r="63" customFormat="false" ht="14.25" hidden="false" customHeight="false" outlineLevel="0" collapsed="false">
      <c r="C63" s="106" t="n">
        <v>855</v>
      </c>
      <c r="D63" s="106" t="n">
        <v>85513</v>
      </c>
      <c r="E63" s="106" t="n">
        <v>2010</v>
      </c>
      <c r="F63" s="116" t="s">
        <v>146</v>
      </c>
      <c r="G63" s="108" t="n">
        <v>20345</v>
      </c>
      <c r="H63" s="109" t="n">
        <v>38368</v>
      </c>
      <c r="I63" s="108" t="n">
        <v>35224.37</v>
      </c>
      <c r="J63" s="106" t="n">
        <v>91.81</v>
      </c>
    </row>
    <row r="64" customFormat="false" ht="14.25" hidden="false" customHeight="false" outlineLevel="0" collapsed="false">
      <c r="C64" s="6" t="n">
        <v>900</v>
      </c>
      <c r="D64" s="6" t="n">
        <v>90026</v>
      </c>
      <c r="E64" s="6" t="n">
        <v>2460</v>
      </c>
      <c r="F64" s="123" t="s">
        <v>147</v>
      </c>
      <c r="G64" s="124" t="n">
        <v>0</v>
      </c>
      <c r="H64" s="113" t="n">
        <v>18427.95</v>
      </c>
      <c r="I64" s="112" t="n">
        <v>18427.95</v>
      </c>
      <c r="J64" s="6" t="n">
        <v>100</v>
      </c>
    </row>
    <row r="65" customFormat="false" ht="14.25" hidden="false" customHeight="false" outlineLevel="0" collapsed="false">
      <c r="C65" s="106" t="n">
        <v>900</v>
      </c>
      <c r="D65" s="106" t="n">
        <v>90026</v>
      </c>
      <c r="E65" s="106" t="n">
        <v>2020</v>
      </c>
      <c r="F65" s="116" t="s">
        <v>148</v>
      </c>
      <c r="G65" s="108" t="n">
        <v>0</v>
      </c>
      <c r="H65" s="109" t="n">
        <v>17700</v>
      </c>
      <c r="I65" s="108" t="n">
        <v>17700</v>
      </c>
      <c r="J65" s="106" t="n">
        <v>100</v>
      </c>
    </row>
    <row r="66" customFormat="false" ht="14.25" hidden="false" customHeight="false" outlineLevel="0" collapsed="false">
      <c r="C66" s="106"/>
      <c r="D66" s="106"/>
      <c r="E66" s="106"/>
      <c r="F66" s="121" t="s">
        <v>63</v>
      </c>
      <c r="G66" s="120" t="n">
        <f aca="false">SUM(G67:G78)</f>
        <v>6494696.04</v>
      </c>
      <c r="H66" s="120" t="n">
        <f aca="false">SUM(H67:H78)</f>
        <v>8343616</v>
      </c>
      <c r="I66" s="120" t="n">
        <f aca="false">SUM(I67:I78)</f>
        <v>14266689.73</v>
      </c>
      <c r="J66" s="121" t="n">
        <v>171.23</v>
      </c>
      <c r="L66" s="115"/>
    </row>
    <row r="67" customFormat="false" ht="14.25" hidden="false" customHeight="false" outlineLevel="0" collapsed="false">
      <c r="C67" s="106" t="n">
        <v>600</v>
      </c>
      <c r="D67" s="106" t="n">
        <v>60013</v>
      </c>
      <c r="E67" s="106" t="n">
        <v>6350</v>
      </c>
      <c r="F67" s="125" t="s">
        <v>149</v>
      </c>
      <c r="G67" s="108" t="n">
        <v>1462080</v>
      </c>
      <c r="H67" s="109" t="n">
        <v>1462080</v>
      </c>
      <c r="I67" s="108" t="n">
        <v>1969625</v>
      </c>
      <c r="J67" s="121" t="n">
        <v>134.71</v>
      </c>
    </row>
    <row r="68" customFormat="false" ht="14.25" hidden="false" customHeight="false" outlineLevel="0" collapsed="false">
      <c r="C68" s="106" t="n">
        <v>600</v>
      </c>
      <c r="D68" s="106" t="n">
        <v>60013</v>
      </c>
      <c r="E68" s="106" t="n">
        <v>6630</v>
      </c>
      <c r="F68" s="125" t="s">
        <v>150</v>
      </c>
      <c r="G68" s="108" t="n">
        <v>365520</v>
      </c>
      <c r="H68" s="109" t="n">
        <v>365520</v>
      </c>
      <c r="I68" s="108" t="n">
        <v>9890.92</v>
      </c>
      <c r="J68" s="121" t="n">
        <v>2.71</v>
      </c>
    </row>
    <row r="69" customFormat="false" ht="14.25" hidden="false" customHeight="false" outlineLevel="0" collapsed="false">
      <c r="C69" s="106" t="n">
        <v>600</v>
      </c>
      <c r="D69" s="106" t="n">
        <v>60016</v>
      </c>
      <c r="E69" s="106" t="n">
        <v>2170</v>
      </c>
      <c r="F69" s="125" t="s">
        <v>151</v>
      </c>
      <c r="G69" s="108" t="n">
        <v>0</v>
      </c>
      <c r="H69" s="109" t="n">
        <v>0</v>
      </c>
      <c r="I69" s="108" t="n">
        <v>314286</v>
      </c>
      <c r="J69" s="121" t="n">
        <v>0</v>
      </c>
    </row>
    <row r="70" customFormat="false" ht="22.5" hidden="false" customHeight="true" outlineLevel="0" collapsed="false">
      <c r="C70" s="106" t="n">
        <v>600</v>
      </c>
      <c r="D70" s="106" t="n">
        <v>60016</v>
      </c>
      <c r="E70" s="106" t="n">
        <v>6350</v>
      </c>
      <c r="F70" s="122" t="s">
        <v>152</v>
      </c>
      <c r="G70" s="108" t="n">
        <v>2086208</v>
      </c>
      <c r="H70" s="109" t="n">
        <v>2082681.29</v>
      </c>
      <c r="I70" s="108" t="n">
        <v>2851821.29</v>
      </c>
      <c r="J70" s="106" t="n">
        <v>136.93</v>
      </c>
    </row>
    <row r="71" customFormat="false" ht="22.5" hidden="false" customHeight="true" outlineLevel="0" collapsed="false">
      <c r="C71" s="106" t="n">
        <v>720</v>
      </c>
      <c r="D71" s="106" t="n">
        <v>72095</v>
      </c>
      <c r="E71" s="106" t="n">
        <v>6257</v>
      </c>
      <c r="F71" s="122" t="s">
        <v>153</v>
      </c>
      <c r="G71" s="108" t="n">
        <v>0</v>
      </c>
      <c r="H71" s="109" t="n">
        <v>0</v>
      </c>
      <c r="I71" s="108" t="n">
        <v>102339.12</v>
      </c>
      <c r="J71" s="106" t="n">
        <v>0</v>
      </c>
    </row>
    <row r="72" customFormat="false" ht="22.5" hidden="false" customHeight="true" outlineLevel="0" collapsed="false">
      <c r="C72" s="106" t="n">
        <v>758</v>
      </c>
      <c r="D72" s="106" t="n">
        <v>75814</v>
      </c>
      <c r="E72" s="106" t="n">
        <v>6330</v>
      </c>
      <c r="F72" s="122" t="s">
        <v>154</v>
      </c>
      <c r="G72" s="108" t="n">
        <v>0</v>
      </c>
      <c r="H72" s="109" t="n">
        <v>25033.96</v>
      </c>
      <c r="I72" s="108" t="n">
        <v>25033.96</v>
      </c>
      <c r="J72" s="106" t="n">
        <v>100</v>
      </c>
    </row>
    <row r="73" customFormat="false" ht="22.5" hidden="false" customHeight="true" outlineLevel="0" collapsed="false">
      <c r="C73" s="106" t="n">
        <v>758</v>
      </c>
      <c r="D73" s="106" t="n">
        <v>75816</v>
      </c>
      <c r="E73" s="106" t="n">
        <v>6290</v>
      </c>
      <c r="F73" s="122" t="s">
        <v>155</v>
      </c>
      <c r="G73" s="108" t="n">
        <v>0</v>
      </c>
      <c r="H73" s="109" t="n">
        <v>70000</v>
      </c>
      <c r="I73" s="108" t="n">
        <v>4513348</v>
      </c>
      <c r="J73" s="106" t="n">
        <v>6447.64</v>
      </c>
    </row>
    <row r="74" customFormat="false" ht="27" hidden="false" customHeight="true" outlineLevel="0" collapsed="false">
      <c r="C74" s="106" t="n">
        <v>852</v>
      </c>
      <c r="D74" s="106" t="n">
        <v>85295</v>
      </c>
      <c r="E74" s="126" t="n">
        <v>6257</v>
      </c>
      <c r="F74" s="127" t="s">
        <v>156</v>
      </c>
      <c r="G74" s="108" t="n">
        <v>493417</v>
      </c>
      <c r="H74" s="109" t="n">
        <v>493422.17</v>
      </c>
      <c r="I74" s="108" t="n">
        <v>493422.17</v>
      </c>
      <c r="J74" s="128" t="n">
        <v>100</v>
      </c>
    </row>
    <row r="75" customFormat="false" ht="27" hidden="false" customHeight="true" outlineLevel="0" collapsed="false">
      <c r="C75" s="106" t="n">
        <v>852</v>
      </c>
      <c r="D75" s="106" t="n">
        <v>85295</v>
      </c>
      <c r="E75" s="126" t="n">
        <v>6257</v>
      </c>
      <c r="F75" s="127" t="s">
        <v>157</v>
      </c>
      <c r="G75" s="108" t="n">
        <v>42103</v>
      </c>
      <c r="H75" s="109" t="n">
        <v>42097.83</v>
      </c>
      <c r="I75" s="108" t="n">
        <v>42097.83</v>
      </c>
      <c r="J75" s="128" t="n">
        <v>100</v>
      </c>
    </row>
    <row r="76" customFormat="false" ht="27" hidden="false" customHeight="true" outlineLevel="0" collapsed="false">
      <c r="C76" s="106" t="n">
        <v>801</v>
      </c>
      <c r="D76" s="106" t="n">
        <v>80101</v>
      </c>
      <c r="E76" s="126" t="n">
        <v>6257</v>
      </c>
      <c r="F76" s="127" t="s">
        <v>158</v>
      </c>
      <c r="G76" s="108" t="n">
        <v>317505.04</v>
      </c>
      <c r="H76" s="109" t="n">
        <v>1477897.04</v>
      </c>
      <c r="I76" s="108" t="n">
        <v>1619941.73</v>
      </c>
      <c r="J76" s="106" t="n">
        <v>109.61</v>
      </c>
    </row>
    <row r="77" customFormat="false" ht="27.75" hidden="false" customHeight="true" outlineLevel="0" collapsed="false">
      <c r="C77" s="106" t="n">
        <v>801</v>
      </c>
      <c r="D77" s="106" t="n">
        <v>80101</v>
      </c>
      <c r="E77" s="126" t="n">
        <v>6269</v>
      </c>
      <c r="F77" s="122" t="s">
        <v>159</v>
      </c>
      <c r="G77" s="108" t="n">
        <v>1000000</v>
      </c>
      <c r="H77" s="109" t="n">
        <v>1500000</v>
      </c>
      <c r="I77" s="108" t="n">
        <v>1500000</v>
      </c>
      <c r="J77" s="106" t="n">
        <v>100</v>
      </c>
    </row>
    <row r="78" customFormat="false" ht="25.5" hidden="false" customHeight="true" outlineLevel="0" collapsed="false">
      <c r="C78" s="106" t="n">
        <v>900</v>
      </c>
      <c r="D78" s="106" t="n">
        <v>90001</v>
      </c>
      <c r="E78" s="126" t="n">
        <v>6257</v>
      </c>
      <c r="F78" s="127" t="s">
        <v>68</v>
      </c>
      <c r="G78" s="108" t="n">
        <v>727863</v>
      </c>
      <c r="H78" s="109" t="n">
        <v>824883.71</v>
      </c>
      <c r="I78" s="108" t="n">
        <v>824883.71</v>
      </c>
      <c r="J78" s="106" t="n">
        <v>100</v>
      </c>
    </row>
    <row r="79" customFormat="false" ht="24" hidden="false" customHeight="true" outlineLevel="0" collapsed="false">
      <c r="C79" s="129"/>
      <c r="D79" s="129"/>
      <c r="E79" s="129"/>
      <c r="F79" s="130" t="s">
        <v>69</v>
      </c>
      <c r="G79" s="131" t="n">
        <f aca="false">SUM(G80:G115)</f>
        <v>7704307</v>
      </c>
      <c r="H79" s="131" t="n">
        <f aca="false">SUM(H80:H115)</f>
        <v>7533299.43</v>
      </c>
      <c r="I79" s="131" t="n">
        <f aca="false">SUM(I80:I115)</f>
        <v>5055641.51</v>
      </c>
      <c r="J79" s="132" t="n">
        <v>67.11</v>
      </c>
      <c r="L79" s="115"/>
    </row>
    <row r="80" customFormat="false" ht="14.25" hidden="false" customHeight="false" outlineLevel="0" collapsed="false">
      <c r="C80" s="6" t="n">
        <v>400</v>
      </c>
      <c r="D80" s="6" t="n">
        <v>40001</v>
      </c>
      <c r="E80" s="129" t="s">
        <v>70</v>
      </c>
      <c r="F80" s="96" t="s">
        <v>71</v>
      </c>
      <c r="G80" s="112" t="n">
        <v>2300000</v>
      </c>
      <c r="H80" s="113" t="n">
        <v>2069276</v>
      </c>
      <c r="I80" s="133" t="n">
        <v>1286279.45</v>
      </c>
      <c r="J80" s="6" t="n">
        <v>62.16</v>
      </c>
    </row>
    <row r="81" customFormat="false" ht="14.25" hidden="false" customHeight="false" outlineLevel="0" collapsed="false">
      <c r="C81" s="6" t="n">
        <v>400</v>
      </c>
      <c r="D81" s="6" t="n">
        <v>40001</v>
      </c>
      <c r="E81" s="129" t="s">
        <v>72</v>
      </c>
      <c r="F81" s="129" t="s">
        <v>160</v>
      </c>
      <c r="G81" s="112" t="n">
        <v>1000</v>
      </c>
      <c r="H81" s="113" t="n">
        <v>1000</v>
      </c>
      <c r="I81" s="112" t="n">
        <v>771.46</v>
      </c>
      <c r="J81" s="134" t="n">
        <v>77.15</v>
      </c>
    </row>
    <row r="82" customFormat="false" ht="12.75" hidden="false" customHeight="true" outlineLevel="0" collapsed="false">
      <c r="C82" s="6" t="n">
        <v>400</v>
      </c>
      <c r="D82" s="6" t="n">
        <v>40002</v>
      </c>
      <c r="E82" s="129" t="s">
        <v>70</v>
      </c>
      <c r="F82" s="96" t="s">
        <v>71</v>
      </c>
      <c r="G82" s="112" t="n">
        <v>2200000</v>
      </c>
      <c r="H82" s="113" t="n">
        <v>2200000</v>
      </c>
      <c r="I82" s="133" t="n">
        <v>1281511.89</v>
      </c>
      <c r="J82" s="6" t="n">
        <v>58.25</v>
      </c>
    </row>
    <row r="83" customFormat="false" ht="14.25" hidden="false" customHeight="false" outlineLevel="0" collapsed="false">
      <c r="C83" s="6" t="n">
        <v>400</v>
      </c>
      <c r="D83" s="6" t="n">
        <v>40002</v>
      </c>
      <c r="E83" s="129" t="s">
        <v>72</v>
      </c>
      <c r="F83" s="96" t="s">
        <v>161</v>
      </c>
      <c r="G83" s="112" t="n">
        <v>30000</v>
      </c>
      <c r="H83" s="113" t="n">
        <v>30000</v>
      </c>
      <c r="I83" s="133" t="n">
        <v>8738.26</v>
      </c>
      <c r="J83" s="6" t="n">
        <v>29.13</v>
      </c>
    </row>
    <row r="84" customFormat="false" ht="14.25" hidden="false" customHeight="false" outlineLevel="0" collapsed="false">
      <c r="C84" s="6" t="n">
        <v>400</v>
      </c>
      <c r="D84" s="6" t="n">
        <v>40002</v>
      </c>
      <c r="E84" s="129" t="s">
        <v>84</v>
      </c>
      <c r="F84" s="96" t="s">
        <v>162</v>
      </c>
      <c r="G84" s="112" t="n">
        <v>25000</v>
      </c>
      <c r="H84" s="113" t="n">
        <v>25000</v>
      </c>
      <c r="I84" s="112" t="n">
        <v>5892.26</v>
      </c>
      <c r="J84" s="6" t="n">
        <v>23.57</v>
      </c>
    </row>
    <row r="85" customFormat="false" ht="13.5" hidden="false" customHeight="true" outlineLevel="0" collapsed="false">
      <c r="C85" s="6" t="n">
        <v>400</v>
      </c>
      <c r="D85" s="6" t="n">
        <v>40002</v>
      </c>
      <c r="E85" s="129" t="s">
        <v>75</v>
      </c>
      <c r="F85" s="96" t="s">
        <v>163</v>
      </c>
      <c r="G85" s="112" t="n">
        <v>20000</v>
      </c>
      <c r="H85" s="113" t="n">
        <v>20000</v>
      </c>
      <c r="I85" s="112" t="n">
        <v>10020.74</v>
      </c>
      <c r="J85" s="6" t="n">
        <v>50.1</v>
      </c>
    </row>
    <row r="86" customFormat="false" ht="11.25" hidden="false" customHeight="true" outlineLevel="0" collapsed="false">
      <c r="C86" s="6" t="n">
        <v>600</v>
      </c>
      <c r="D86" s="6" t="n">
        <v>60016</v>
      </c>
      <c r="E86" s="129" t="s">
        <v>70</v>
      </c>
      <c r="F86" s="96" t="s">
        <v>164</v>
      </c>
      <c r="G86" s="112" t="n">
        <v>30000</v>
      </c>
      <c r="H86" s="113" t="n">
        <v>30000</v>
      </c>
      <c r="I86" s="112" t="n">
        <v>12085.81</v>
      </c>
      <c r="J86" s="6" t="n">
        <v>40.29</v>
      </c>
    </row>
    <row r="87" customFormat="false" ht="14.25" hidden="false" customHeight="false" outlineLevel="0" collapsed="false">
      <c r="C87" s="6" t="n">
        <v>600</v>
      </c>
      <c r="D87" s="6" t="n">
        <v>60016</v>
      </c>
      <c r="E87" s="135" t="s">
        <v>72</v>
      </c>
      <c r="F87" s="129" t="s">
        <v>160</v>
      </c>
      <c r="G87" s="112" t="n">
        <v>1000</v>
      </c>
      <c r="H87" s="113" t="n">
        <v>1000</v>
      </c>
      <c r="I87" s="112" t="n">
        <v>47.71</v>
      </c>
      <c r="J87" s="6" t="n">
        <v>4.77</v>
      </c>
    </row>
    <row r="88" customFormat="false" ht="14.25" hidden="false" customHeight="false" outlineLevel="0" collapsed="false">
      <c r="C88" s="111" t="n">
        <v>750</v>
      </c>
      <c r="D88" s="111" t="n">
        <v>75023</v>
      </c>
      <c r="E88" s="129" t="s">
        <v>70</v>
      </c>
      <c r="F88" s="129" t="s">
        <v>81</v>
      </c>
      <c r="G88" s="136" t="n">
        <v>10000</v>
      </c>
      <c r="H88" s="113" t="n">
        <v>13000</v>
      </c>
      <c r="I88" s="112" t="n">
        <v>13986.21</v>
      </c>
      <c r="J88" s="6" t="n">
        <v>107.59</v>
      </c>
    </row>
    <row r="89" customFormat="false" ht="14.25" hidden="false" customHeight="false" outlineLevel="0" collapsed="false">
      <c r="C89" s="111" t="n">
        <v>801</v>
      </c>
      <c r="D89" s="111" t="n">
        <v>80101</v>
      </c>
      <c r="E89" s="129" t="s">
        <v>70</v>
      </c>
      <c r="F89" s="129" t="s">
        <v>80</v>
      </c>
      <c r="G89" s="136" t="n">
        <v>4500</v>
      </c>
      <c r="H89" s="113" t="n">
        <v>4500</v>
      </c>
      <c r="I89" s="112" t="n">
        <v>4636.05</v>
      </c>
      <c r="J89" s="6" t="n">
        <v>103.02</v>
      </c>
    </row>
    <row r="90" customFormat="false" ht="14.25" hidden="false" customHeight="false" outlineLevel="0" collapsed="false">
      <c r="C90" s="111" t="n">
        <v>801</v>
      </c>
      <c r="D90" s="111" t="n">
        <v>80101</v>
      </c>
      <c r="E90" s="129" t="s">
        <v>72</v>
      </c>
      <c r="F90" s="129" t="s">
        <v>73</v>
      </c>
      <c r="G90" s="136" t="n">
        <v>1600</v>
      </c>
      <c r="H90" s="113" t="n">
        <v>370</v>
      </c>
      <c r="I90" s="112" t="n">
        <v>246.4</v>
      </c>
      <c r="J90" s="6" t="n">
        <v>66.59</v>
      </c>
    </row>
    <row r="91" customFormat="false" ht="14.25" hidden="false" customHeight="false" outlineLevel="0" collapsed="false">
      <c r="C91" s="111" t="n">
        <v>801</v>
      </c>
      <c r="D91" s="111" t="n">
        <v>80101</v>
      </c>
      <c r="E91" s="129" t="s">
        <v>84</v>
      </c>
      <c r="F91" s="123" t="s">
        <v>165</v>
      </c>
      <c r="G91" s="136" t="n">
        <v>0</v>
      </c>
      <c r="H91" s="113" t="n">
        <v>950</v>
      </c>
      <c r="I91" s="112" t="n">
        <v>972.68</v>
      </c>
      <c r="J91" s="6" t="n">
        <v>102.39</v>
      </c>
    </row>
    <row r="92" customFormat="false" ht="14.25" hidden="false" customHeight="false" outlineLevel="0" collapsed="false">
      <c r="C92" s="111" t="n">
        <v>801</v>
      </c>
      <c r="D92" s="111" t="n">
        <v>80101</v>
      </c>
      <c r="E92" s="129" t="s">
        <v>82</v>
      </c>
      <c r="F92" s="129" t="s">
        <v>83</v>
      </c>
      <c r="G92" s="136" t="n">
        <v>14000</v>
      </c>
      <c r="H92" s="113" t="n">
        <v>12000</v>
      </c>
      <c r="I92" s="112" t="n">
        <v>9934.79</v>
      </c>
      <c r="J92" s="6" t="n">
        <v>82.79</v>
      </c>
    </row>
    <row r="93" customFormat="false" ht="14.25" hidden="false" customHeight="false" outlineLevel="0" collapsed="false">
      <c r="C93" s="111" t="n">
        <v>801</v>
      </c>
      <c r="D93" s="111" t="n">
        <v>80101</v>
      </c>
      <c r="E93" s="129" t="s">
        <v>75</v>
      </c>
      <c r="F93" s="129" t="s">
        <v>86</v>
      </c>
      <c r="G93" s="136" t="n">
        <v>1300</v>
      </c>
      <c r="H93" s="113" t="n">
        <v>4212.63</v>
      </c>
      <c r="I93" s="112" t="n">
        <v>4013.99</v>
      </c>
      <c r="J93" s="6" t="n">
        <v>95.28</v>
      </c>
    </row>
    <row r="94" customFormat="false" ht="14.25" hidden="false" customHeight="false" outlineLevel="0" collapsed="false">
      <c r="C94" s="111" t="n">
        <v>801</v>
      </c>
      <c r="D94" s="111" t="n">
        <v>80103</v>
      </c>
      <c r="E94" s="129" t="s">
        <v>75</v>
      </c>
      <c r="F94" s="129" t="s">
        <v>86</v>
      </c>
      <c r="G94" s="136" t="n">
        <v>30807</v>
      </c>
      <c r="H94" s="113" t="n">
        <v>20807</v>
      </c>
      <c r="I94" s="112" t="n">
        <v>25518.48</v>
      </c>
      <c r="J94" s="6" t="n">
        <v>122.64</v>
      </c>
    </row>
    <row r="95" customFormat="false" ht="27" hidden="false" customHeight="true" outlineLevel="0" collapsed="false">
      <c r="C95" s="110" t="n">
        <v>801</v>
      </c>
      <c r="D95" s="110" t="n">
        <v>80104</v>
      </c>
      <c r="E95" s="102" t="s">
        <v>87</v>
      </c>
      <c r="F95" s="107" t="s">
        <v>88</v>
      </c>
      <c r="G95" s="137" t="n">
        <v>40000</v>
      </c>
      <c r="H95" s="109" t="n">
        <v>20000</v>
      </c>
      <c r="I95" s="108" t="n">
        <v>20029</v>
      </c>
      <c r="J95" s="106" t="n">
        <v>100.15</v>
      </c>
    </row>
    <row r="96" customFormat="false" ht="14.25" hidden="false" customHeight="false" outlineLevel="0" collapsed="false">
      <c r="C96" s="110" t="n">
        <v>801</v>
      </c>
      <c r="D96" s="110" t="n">
        <v>80104</v>
      </c>
      <c r="E96" s="102" t="s">
        <v>72</v>
      </c>
      <c r="F96" s="102" t="s">
        <v>73</v>
      </c>
      <c r="G96" s="137" t="n">
        <v>1000</v>
      </c>
      <c r="H96" s="109" t="n">
        <v>100</v>
      </c>
      <c r="I96" s="108" t="n">
        <v>81.67</v>
      </c>
      <c r="J96" s="106" t="n">
        <v>81.67</v>
      </c>
    </row>
    <row r="97" customFormat="false" ht="14.25" hidden="false" customHeight="false" outlineLevel="0" collapsed="false">
      <c r="C97" s="111" t="n">
        <v>801</v>
      </c>
      <c r="D97" s="111" t="n">
        <v>80104</v>
      </c>
      <c r="E97" s="129" t="s">
        <v>75</v>
      </c>
      <c r="F97" s="129" t="s">
        <v>76</v>
      </c>
      <c r="G97" s="136" t="n">
        <v>47800</v>
      </c>
      <c r="H97" s="113" t="n">
        <v>60500</v>
      </c>
      <c r="I97" s="112" t="n">
        <v>84935.44</v>
      </c>
      <c r="J97" s="6" t="n">
        <v>140.39</v>
      </c>
    </row>
    <row r="98" customFormat="false" ht="14.25" hidden="false" customHeight="false" outlineLevel="0" collapsed="false">
      <c r="C98" s="111" t="n">
        <v>801</v>
      </c>
      <c r="D98" s="111" t="n">
        <v>80148</v>
      </c>
      <c r="E98" s="135" t="n">
        <v>2400</v>
      </c>
      <c r="F98" s="129"/>
      <c r="G98" s="136" t="n">
        <v>0</v>
      </c>
      <c r="H98" s="113" t="n">
        <v>0</v>
      </c>
      <c r="I98" s="112" t="n">
        <v>13.7</v>
      </c>
      <c r="J98" s="6" t="n">
        <v>0</v>
      </c>
    </row>
    <row r="99" customFormat="false" ht="16.5" hidden="false" customHeight="true" outlineLevel="0" collapsed="false">
      <c r="C99" s="106" t="n">
        <v>801</v>
      </c>
      <c r="D99" s="106" t="n">
        <v>80149</v>
      </c>
      <c r="E99" s="125" t="s">
        <v>87</v>
      </c>
      <c r="F99" s="116" t="s">
        <v>166</v>
      </c>
      <c r="G99" s="108" t="n">
        <v>0</v>
      </c>
      <c r="H99" s="109" t="n">
        <v>0</v>
      </c>
      <c r="I99" s="108" t="n">
        <v>154</v>
      </c>
      <c r="J99" s="106" t="n">
        <v>0</v>
      </c>
    </row>
    <row r="100" customFormat="false" ht="16.5" hidden="false" customHeight="true" outlineLevel="0" collapsed="false">
      <c r="C100" s="106" t="n">
        <v>801</v>
      </c>
      <c r="D100" s="106" t="n">
        <v>80195</v>
      </c>
      <c r="E100" s="125" t="s">
        <v>75</v>
      </c>
      <c r="F100" s="116" t="s">
        <v>76</v>
      </c>
      <c r="G100" s="108" t="n">
        <v>0</v>
      </c>
      <c r="H100" s="109" t="n">
        <v>5383.8</v>
      </c>
      <c r="I100" s="108" t="n">
        <v>5383.8</v>
      </c>
      <c r="J100" s="106" t="n">
        <v>100</v>
      </c>
    </row>
    <row r="101" customFormat="false" ht="14.25" hidden="false" customHeight="false" outlineLevel="0" collapsed="false">
      <c r="C101" s="111" t="n">
        <v>855</v>
      </c>
      <c r="D101" s="111" t="n">
        <v>85502</v>
      </c>
      <c r="E101" s="135" t="s">
        <v>84</v>
      </c>
      <c r="F101" s="38" t="s">
        <v>85</v>
      </c>
      <c r="G101" s="136" t="n">
        <v>7000</v>
      </c>
      <c r="H101" s="113" t="n">
        <v>10000</v>
      </c>
      <c r="I101" s="112" t="n">
        <v>8901.01</v>
      </c>
      <c r="J101" s="6" t="n">
        <v>89.01</v>
      </c>
    </row>
    <row r="102" customFormat="false" ht="14.25" hidden="false" customHeight="false" outlineLevel="0" collapsed="false">
      <c r="C102" s="111" t="n">
        <v>855</v>
      </c>
      <c r="D102" s="111" t="n">
        <v>85502</v>
      </c>
      <c r="E102" s="129" t="s">
        <v>72</v>
      </c>
      <c r="F102" s="129" t="s">
        <v>73</v>
      </c>
      <c r="G102" s="136" t="n">
        <v>500</v>
      </c>
      <c r="H102" s="113" t="n">
        <v>1000</v>
      </c>
      <c r="I102" s="112" t="n">
        <v>682.15</v>
      </c>
      <c r="J102" s="6" t="n">
        <v>68.22</v>
      </c>
    </row>
    <row r="103" customFormat="false" ht="14.25" hidden="false" customHeight="false" outlineLevel="0" collapsed="false">
      <c r="C103" s="111" t="n">
        <v>852</v>
      </c>
      <c r="D103" s="111" t="n">
        <v>85202</v>
      </c>
      <c r="E103" s="129" t="s">
        <v>120</v>
      </c>
      <c r="F103" s="123" t="s">
        <v>125</v>
      </c>
      <c r="G103" s="136" t="n">
        <v>25000</v>
      </c>
      <c r="H103" s="113" t="n">
        <v>25000</v>
      </c>
      <c r="I103" s="112" t="n">
        <v>14505.23</v>
      </c>
      <c r="J103" s="6" t="n">
        <v>58.02</v>
      </c>
    </row>
    <row r="104" customFormat="false" ht="14.25" hidden="false" customHeight="false" outlineLevel="0" collapsed="false">
      <c r="C104" s="111" t="n">
        <v>852</v>
      </c>
      <c r="D104" s="111" t="n">
        <v>85202</v>
      </c>
      <c r="E104" s="129" t="s">
        <v>84</v>
      </c>
      <c r="F104" s="123" t="s">
        <v>165</v>
      </c>
      <c r="G104" s="136" t="n">
        <v>0</v>
      </c>
      <c r="H104" s="113" t="n">
        <v>1600</v>
      </c>
      <c r="I104" s="112" t="n">
        <v>1551.81</v>
      </c>
      <c r="J104" s="6" t="n">
        <v>96.99</v>
      </c>
    </row>
    <row r="105" customFormat="false" ht="14.25" hidden="false" customHeight="false" outlineLevel="0" collapsed="false">
      <c r="C105" s="111" t="n">
        <v>852</v>
      </c>
      <c r="D105" s="111" t="n">
        <v>85216</v>
      </c>
      <c r="E105" s="129" t="s">
        <v>84</v>
      </c>
      <c r="F105" s="38" t="s">
        <v>85</v>
      </c>
      <c r="G105" s="136" t="n">
        <v>2000</v>
      </c>
      <c r="H105" s="113" t="n">
        <v>2000</v>
      </c>
      <c r="I105" s="112" t="n">
        <v>0</v>
      </c>
      <c r="J105" s="6" t="n">
        <v>0</v>
      </c>
    </row>
    <row r="106" customFormat="false" ht="14.25" hidden="false" customHeight="false" outlineLevel="0" collapsed="false">
      <c r="C106" s="111" t="n">
        <v>852</v>
      </c>
      <c r="D106" s="111" t="n">
        <v>85219</v>
      </c>
      <c r="E106" s="129" t="s">
        <v>70</v>
      </c>
      <c r="F106" s="129" t="s">
        <v>80</v>
      </c>
      <c r="G106" s="136" t="n">
        <v>32000</v>
      </c>
      <c r="H106" s="113" t="n">
        <v>32000</v>
      </c>
      <c r="I106" s="112" t="n">
        <v>34061.19</v>
      </c>
      <c r="J106" s="6" t="n">
        <v>106.44</v>
      </c>
    </row>
    <row r="107" customFormat="false" ht="14.25" hidden="false" customHeight="false" outlineLevel="0" collapsed="false">
      <c r="C107" s="111" t="n">
        <v>852</v>
      </c>
      <c r="D107" s="111" t="n">
        <v>85219</v>
      </c>
      <c r="E107" s="129" t="s">
        <v>72</v>
      </c>
      <c r="F107" s="129" t="s">
        <v>74</v>
      </c>
      <c r="G107" s="136" t="n">
        <v>4000</v>
      </c>
      <c r="H107" s="113" t="n">
        <v>1000</v>
      </c>
      <c r="I107" s="112" t="n">
        <v>917.2</v>
      </c>
      <c r="J107" s="6" t="n">
        <v>91.72</v>
      </c>
    </row>
    <row r="108" customFormat="false" ht="14.25" hidden="false" customHeight="false" outlineLevel="0" collapsed="false">
      <c r="C108" s="111" t="n">
        <v>852</v>
      </c>
      <c r="D108" s="111" t="n">
        <v>85219</v>
      </c>
      <c r="E108" s="129" t="s">
        <v>75</v>
      </c>
      <c r="F108" s="123" t="s">
        <v>76</v>
      </c>
      <c r="G108" s="136" t="n">
        <v>0</v>
      </c>
      <c r="H108" s="113" t="n">
        <v>0</v>
      </c>
      <c r="I108" s="112" t="n">
        <v>205</v>
      </c>
      <c r="J108" s="6" t="n">
        <v>0</v>
      </c>
    </row>
    <row r="109" customFormat="false" ht="14.25" hidden="false" customHeight="false" outlineLevel="0" collapsed="false">
      <c r="C109" s="111" t="n">
        <v>900</v>
      </c>
      <c r="D109" s="111" t="n">
        <v>90001</v>
      </c>
      <c r="E109" s="129" t="s">
        <v>70</v>
      </c>
      <c r="F109" s="129" t="s">
        <v>89</v>
      </c>
      <c r="G109" s="136" t="n">
        <v>2500000</v>
      </c>
      <c r="H109" s="113" t="n">
        <v>2500000</v>
      </c>
      <c r="I109" s="112" t="n">
        <v>1770511.94</v>
      </c>
      <c r="J109" s="6" t="n">
        <v>70.82</v>
      </c>
    </row>
    <row r="110" customFormat="false" ht="14.25" hidden="false" customHeight="false" outlineLevel="0" collapsed="false">
      <c r="C110" s="111" t="n">
        <v>900</v>
      </c>
      <c r="D110" s="111" t="n">
        <v>90001</v>
      </c>
      <c r="E110" s="129" t="s">
        <v>72</v>
      </c>
      <c r="F110" s="129" t="s">
        <v>161</v>
      </c>
      <c r="G110" s="136" t="n">
        <v>30000</v>
      </c>
      <c r="H110" s="113" t="n">
        <v>30000</v>
      </c>
      <c r="I110" s="112" t="n">
        <v>11431.61</v>
      </c>
      <c r="J110" s="6" t="n">
        <v>38.11</v>
      </c>
    </row>
    <row r="111" customFormat="false" ht="14.25" hidden="false" customHeight="false" outlineLevel="0" collapsed="false">
      <c r="C111" s="111" t="n">
        <v>900</v>
      </c>
      <c r="D111" s="111" t="n">
        <v>90001</v>
      </c>
      <c r="E111" s="129" t="s">
        <v>84</v>
      </c>
      <c r="F111" s="129" t="s">
        <v>167</v>
      </c>
      <c r="G111" s="136" t="n">
        <v>92000</v>
      </c>
      <c r="H111" s="113" t="n">
        <v>92000</v>
      </c>
      <c r="I111" s="112" t="n">
        <v>77833.44</v>
      </c>
      <c r="J111" s="6" t="n">
        <v>84.6</v>
      </c>
    </row>
    <row r="112" customFormat="false" ht="14.25" hidden="false" customHeight="false" outlineLevel="0" collapsed="false">
      <c r="C112" s="111" t="n">
        <v>900</v>
      </c>
      <c r="D112" s="111" t="n">
        <v>90004</v>
      </c>
      <c r="E112" s="129" t="s">
        <v>84</v>
      </c>
      <c r="F112" s="129" t="s">
        <v>168</v>
      </c>
      <c r="G112" s="136" t="n">
        <v>0</v>
      </c>
      <c r="H112" s="113" t="n">
        <v>0</v>
      </c>
      <c r="I112" s="112" t="n">
        <v>3350.63</v>
      </c>
      <c r="J112" s="6" t="n">
        <v>0</v>
      </c>
    </row>
    <row r="113" customFormat="false" ht="14.25" hidden="false" customHeight="false" outlineLevel="0" collapsed="false">
      <c r="C113" s="111" t="n">
        <v>926</v>
      </c>
      <c r="D113" s="111" t="n">
        <v>92604</v>
      </c>
      <c r="E113" s="129" t="s">
        <v>70</v>
      </c>
      <c r="F113" s="129" t="s">
        <v>91</v>
      </c>
      <c r="G113" s="136" t="n">
        <v>250000</v>
      </c>
      <c r="H113" s="113" t="n">
        <v>310550</v>
      </c>
      <c r="I113" s="112" t="n">
        <v>346416.65</v>
      </c>
      <c r="J113" s="6" t="n">
        <v>111.55</v>
      </c>
    </row>
    <row r="114" customFormat="false" ht="14.25" hidden="false" customHeight="false" outlineLevel="0" collapsed="false">
      <c r="C114" s="111" t="n">
        <v>926</v>
      </c>
      <c r="D114" s="111" t="n">
        <v>92604</v>
      </c>
      <c r="E114" s="129" t="s">
        <v>72</v>
      </c>
      <c r="F114" s="129" t="s">
        <v>74</v>
      </c>
      <c r="G114" s="136" t="n">
        <v>800</v>
      </c>
      <c r="H114" s="113" t="n">
        <v>250</v>
      </c>
      <c r="I114" s="112" t="n">
        <v>214.36</v>
      </c>
      <c r="J114" s="6" t="n">
        <v>85.74</v>
      </c>
    </row>
    <row r="115" customFormat="false" ht="14.25" hidden="false" customHeight="false" outlineLevel="0" collapsed="false">
      <c r="C115" s="111" t="n">
        <v>926</v>
      </c>
      <c r="D115" s="111" t="n">
        <v>92604</v>
      </c>
      <c r="E115" s="129" t="s">
        <v>84</v>
      </c>
      <c r="F115" s="129" t="s">
        <v>92</v>
      </c>
      <c r="G115" s="136" t="n">
        <v>3000</v>
      </c>
      <c r="H115" s="113" t="n">
        <v>9800</v>
      </c>
      <c r="I115" s="112" t="n">
        <v>9805.5</v>
      </c>
      <c r="J115" s="6" t="n">
        <v>100.05</v>
      </c>
    </row>
    <row r="116" customFormat="false" ht="14.25" hidden="false" customHeight="false" outlineLevel="0" collapsed="false">
      <c r="C116" s="111"/>
      <c r="D116" s="111"/>
      <c r="E116" s="129"/>
      <c r="F116" s="138" t="s">
        <v>169</v>
      </c>
      <c r="G116" s="139" t="n">
        <f aca="false">SUM(G117:G118)</f>
        <v>132100</v>
      </c>
      <c r="H116" s="140" t="n">
        <f aca="false">SUM(H117:H121)</f>
        <v>175200</v>
      </c>
      <c r="I116" s="140" t="n">
        <f aca="false">SUM(I117:I121)</f>
        <v>201487.21</v>
      </c>
      <c r="J116" s="6" t="n">
        <v>115</v>
      </c>
      <c r="L116" s="115"/>
    </row>
    <row r="117" customFormat="false" ht="22.5" hidden="false" customHeight="false" outlineLevel="0" collapsed="false">
      <c r="C117" s="111" t="n">
        <v>700</v>
      </c>
      <c r="D117" s="111" t="n">
        <v>70005</v>
      </c>
      <c r="E117" s="129" t="s">
        <v>170</v>
      </c>
      <c r="F117" s="38" t="s">
        <v>171</v>
      </c>
      <c r="G117" s="136" t="n">
        <v>29000</v>
      </c>
      <c r="H117" s="113" t="n">
        <v>29000</v>
      </c>
      <c r="I117" s="112" t="n">
        <v>41998.06</v>
      </c>
      <c r="J117" s="6" t="n">
        <v>144.82</v>
      </c>
    </row>
    <row r="118" customFormat="false" ht="14.25" hidden="false" customHeight="false" outlineLevel="0" collapsed="false">
      <c r="C118" s="111" t="n">
        <v>700</v>
      </c>
      <c r="D118" s="111" t="n">
        <v>70005</v>
      </c>
      <c r="E118" s="129" t="s">
        <v>94</v>
      </c>
      <c r="F118" s="129" t="s">
        <v>172</v>
      </c>
      <c r="G118" s="136" t="n">
        <v>103100</v>
      </c>
      <c r="H118" s="113" t="n">
        <v>103100</v>
      </c>
      <c r="I118" s="112" t="n">
        <v>111055</v>
      </c>
      <c r="J118" s="6" t="n">
        <v>107.72</v>
      </c>
    </row>
    <row r="119" customFormat="false" ht="14.25" hidden="false" customHeight="false" outlineLevel="0" collapsed="false">
      <c r="C119" s="111" t="n">
        <v>750</v>
      </c>
      <c r="D119" s="111" t="n">
        <v>75023</v>
      </c>
      <c r="E119" s="129" t="s">
        <v>173</v>
      </c>
      <c r="F119" s="129" t="s">
        <v>174</v>
      </c>
      <c r="G119" s="136" t="n">
        <v>0</v>
      </c>
      <c r="H119" s="113" t="n">
        <v>0</v>
      </c>
      <c r="I119" s="112" t="n">
        <v>34.15</v>
      </c>
      <c r="J119" s="6" t="n">
        <v>0</v>
      </c>
    </row>
    <row r="120" customFormat="false" ht="14.25" hidden="false" customHeight="false" outlineLevel="0" collapsed="false">
      <c r="C120" s="111" t="n">
        <v>754</v>
      </c>
      <c r="D120" s="111" t="n">
        <v>75412</v>
      </c>
      <c r="E120" s="129" t="s">
        <v>173</v>
      </c>
      <c r="F120" s="129" t="s">
        <v>175</v>
      </c>
      <c r="G120" s="136" t="n">
        <v>0</v>
      </c>
      <c r="H120" s="113" t="n">
        <v>0</v>
      </c>
      <c r="I120" s="112" t="n">
        <v>5300</v>
      </c>
      <c r="J120" s="6" t="n">
        <v>0</v>
      </c>
    </row>
    <row r="121" customFormat="false" ht="14.25" hidden="false" customHeight="false" outlineLevel="0" collapsed="false">
      <c r="C121" s="111" t="n">
        <v>900</v>
      </c>
      <c r="D121" s="111" t="n">
        <v>90001</v>
      </c>
      <c r="E121" s="129" t="s">
        <v>173</v>
      </c>
      <c r="F121" s="129" t="s">
        <v>176</v>
      </c>
      <c r="G121" s="136" t="n">
        <v>0</v>
      </c>
      <c r="H121" s="113" t="n">
        <v>43100</v>
      </c>
      <c r="I121" s="112" t="n">
        <v>43100</v>
      </c>
      <c r="J121" s="6" t="n">
        <v>100</v>
      </c>
    </row>
    <row r="122" customFormat="false" ht="14.25" hidden="false" customHeight="false" outlineLevel="0" collapsed="false">
      <c r="C122" s="129"/>
      <c r="D122" s="129"/>
      <c r="E122" s="6"/>
      <c r="F122" s="141" t="s">
        <v>98</v>
      </c>
      <c r="G122" s="131" t="n">
        <f aca="false">SUM(G123:G164)</f>
        <v>2133990.09</v>
      </c>
      <c r="H122" s="131" t="n">
        <f aca="false">SUM(H123:H164)</f>
        <v>2887435.09</v>
      </c>
      <c r="I122" s="131" t="n">
        <f aca="false">SUM(I123:I164)</f>
        <v>2691303.94</v>
      </c>
      <c r="J122" s="132" t="n">
        <v>93.21</v>
      </c>
    </row>
    <row r="123" customFormat="false" ht="14.25" hidden="false" customHeight="false" outlineLevel="0" collapsed="false">
      <c r="C123" s="6" t="s">
        <v>41</v>
      </c>
      <c r="D123" s="6" t="s">
        <v>42</v>
      </c>
      <c r="E123" s="6" t="s">
        <v>82</v>
      </c>
      <c r="F123" s="142" t="s">
        <v>99</v>
      </c>
      <c r="G123" s="112" t="n">
        <v>1560</v>
      </c>
      <c r="H123" s="113" t="n">
        <v>1560</v>
      </c>
      <c r="I123" s="112" t="n">
        <v>1677.8</v>
      </c>
      <c r="J123" s="134" t="n">
        <v>107.55</v>
      </c>
    </row>
    <row r="124" customFormat="false" ht="14.25" hidden="false" customHeight="false" outlineLevel="0" collapsed="false">
      <c r="C124" s="6" t="n">
        <v>700</v>
      </c>
      <c r="D124" s="6" t="n">
        <v>70004</v>
      </c>
      <c r="E124" s="6" t="s">
        <v>82</v>
      </c>
      <c r="F124" s="142" t="s">
        <v>100</v>
      </c>
      <c r="G124" s="112" t="n">
        <v>9500</v>
      </c>
      <c r="H124" s="113" t="n">
        <v>9500</v>
      </c>
      <c r="I124" s="112" t="n">
        <v>6337.81</v>
      </c>
      <c r="J124" s="6" t="n">
        <v>66.71</v>
      </c>
    </row>
    <row r="125" customFormat="false" ht="14.25" hidden="false" customHeight="false" outlineLevel="0" collapsed="false">
      <c r="C125" s="6" t="n">
        <v>700</v>
      </c>
      <c r="D125" s="6" t="n">
        <v>70004</v>
      </c>
      <c r="E125" s="6" t="s">
        <v>70</v>
      </c>
      <c r="F125" s="123" t="s">
        <v>80</v>
      </c>
      <c r="G125" s="112" t="n">
        <v>3500</v>
      </c>
      <c r="H125" s="113" t="n">
        <v>3500</v>
      </c>
      <c r="I125" s="112" t="n">
        <v>4376.01</v>
      </c>
      <c r="J125" s="6" t="n">
        <v>125.03</v>
      </c>
    </row>
    <row r="126" customFormat="false" ht="14.25" hidden="false" customHeight="false" outlineLevel="0" collapsed="false">
      <c r="C126" s="6" t="n">
        <v>700</v>
      </c>
      <c r="D126" s="6" t="n">
        <v>70004</v>
      </c>
      <c r="E126" s="6" t="s">
        <v>72</v>
      </c>
      <c r="F126" s="143" t="s">
        <v>74</v>
      </c>
      <c r="G126" s="112" t="n">
        <v>0</v>
      </c>
      <c r="H126" s="113" t="n">
        <v>0</v>
      </c>
      <c r="I126" s="112" t="n">
        <v>47.87</v>
      </c>
      <c r="J126" s="6" t="n">
        <v>0</v>
      </c>
    </row>
    <row r="127" customFormat="false" ht="14.25" hidden="false" customHeight="false" outlineLevel="0" collapsed="false">
      <c r="C127" s="6" t="n">
        <v>700</v>
      </c>
      <c r="D127" s="6" t="n">
        <v>70004</v>
      </c>
      <c r="E127" s="6" t="s">
        <v>77</v>
      </c>
      <c r="F127" s="123" t="s">
        <v>177</v>
      </c>
      <c r="G127" s="112" t="n">
        <v>0</v>
      </c>
      <c r="H127" s="113" t="n">
        <v>800</v>
      </c>
      <c r="I127" s="112" t="n">
        <v>877.22</v>
      </c>
      <c r="J127" s="6" t="n">
        <v>109.65</v>
      </c>
    </row>
    <row r="128" customFormat="false" ht="14.25" hidden="false" customHeight="false" outlineLevel="0" collapsed="false">
      <c r="C128" s="6" t="n">
        <v>700</v>
      </c>
      <c r="D128" s="6" t="n">
        <v>70005</v>
      </c>
      <c r="E128" s="6" t="s">
        <v>101</v>
      </c>
      <c r="F128" s="142" t="s">
        <v>102</v>
      </c>
      <c r="G128" s="112" t="n">
        <v>44000</v>
      </c>
      <c r="H128" s="113" t="n">
        <v>44000</v>
      </c>
      <c r="I128" s="112" t="n">
        <v>45568.79</v>
      </c>
      <c r="J128" s="6" t="n">
        <v>103.56</v>
      </c>
    </row>
    <row r="129" customFormat="false" ht="14.25" hidden="false" customHeight="false" outlineLevel="0" collapsed="false">
      <c r="C129" s="6" t="n">
        <v>700</v>
      </c>
      <c r="D129" s="6" t="n">
        <v>70005</v>
      </c>
      <c r="E129" s="6" t="s">
        <v>103</v>
      </c>
      <c r="F129" s="142" t="s">
        <v>104</v>
      </c>
      <c r="G129" s="112" t="n">
        <v>45800</v>
      </c>
      <c r="H129" s="113" t="n">
        <v>45800</v>
      </c>
      <c r="I129" s="112" t="n">
        <v>37767.14</v>
      </c>
      <c r="J129" s="6" t="n">
        <v>82.46</v>
      </c>
    </row>
    <row r="130" customFormat="false" ht="16.5" hidden="false" customHeight="true" outlineLevel="0" collapsed="false">
      <c r="C130" s="6" t="n">
        <v>700</v>
      </c>
      <c r="D130" s="6" t="n">
        <v>70005</v>
      </c>
      <c r="E130" s="6" t="s">
        <v>82</v>
      </c>
      <c r="F130" s="123" t="s">
        <v>105</v>
      </c>
      <c r="G130" s="112" t="n">
        <v>12000</v>
      </c>
      <c r="H130" s="113" t="n">
        <v>12000</v>
      </c>
      <c r="I130" s="112" t="n">
        <v>15323.58</v>
      </c>
      <c r="J130" s="6" t="n">
        <v>127.7</v>
      </c>
    </row>
    <row r="131" customFormat="false" ht="16.5" hidden="false" customHeight="true" outlineLevel="0" collapsed="false">
      <c r="C131" s="6" t="n">
        <v>700</v>
      </c>
      <c r="D131" s="6" t="n">
        <v>70005</v>
      </c>
      <c r="E131" s="6" t="s">
        <v>72</v>
      </c>
      <c r="F131" s="123" t="s">
        <v>74</v>
      </c>
      <c r="G131" s="112" t="n">
        <v>0</v>
      </c>
      <c r="H131" s="144" t="n">
        <v>0</v>
      </c>
      <c r="I131" s="112" t="n">
        <v>751.28</v>
      </c>
      <c r="J131" s="6" t="n">
        <v>0</v>
      </c>
    </row>
    <row r="132" customFormat="false" ht="16.5" hidden="false" customHeight="true" outlineLevel="0" collapsed="false">
      <c r="C132" s="6" t="n">
        <v>700</v>
      </c>
      <c r="D132" s="6" t="n">
        <v>70005</v>
      </c>
      <c r="E132" s="6" t="s">
        <v>84</v>
      </c>
      <c r="F132" s="123" t="s">
        <v>165</v>
      </c>
      <c r="G132" s="112" t="n">
        <v>0</v>
      </c>
      <c r="H132" s="144" t="n">
        <v>0</v>
      </c>
      <c r="I132" s="112" t="n">
        <v>162.48</v>
      </c>
      <c r="J132" s="6" t="n">
        <v>0</v>
      </c>
    </row>
    <row r="133" customFormat="false" ht="16.5" hidden="false" customHeight="true" outlineLevel="0" collapsed="false">
      <c r="C133" s="6" t="n">
        <v>700</v>
      </c>
      <c r="D133" s="6" t="n">
        <v>70005</v>
      </c>
      <c r="E133" s="6" t="s">
        <v>77</v>
      </c>
      <c r="F133" s="123" t="s">
        <v>178</v>
      </c>
      <c r="G133" s="112" t="n">
        <v>0</v>
      </c>
      <c r="H133" s="144" t="n">
        <v>0</v>
      </c>
      <c r="I133" s="112" t="n">
        <v>6247.2</v>
      </c>
      <c r="J133" s="6" t="n">
        <v>0</v>
      </c>
    </row>
    <row r="134" customFormat="false" ht="16.5" hidden="false" customHeight="true" outlineLevel="0" collapsed="false">
      <c r="C134" s="6" t="n">
        <v>750</v>
      </c>
      <c r="D134" s="6" t="n">
        <v>75011</v>
      </c>
      <c r="E134" s="6" t="n">
        <v>2360</v>
      </c>
      <c r="F134" s="145" t="s">
        <v>179</v>
      </c>
      <c r="G134" s="112" t="n">
        <v>0</v>
      </c>
      <c r="H134" s="144" t="n">
        <v>0</v>
      </c>
      <c r="I134" s="112" t="n">
        <v>17.05</v>
      </c>
      <c r="J134" s="6" t="n">
        <v>0</v>
      </c>
    </row>
    <row r="135" customFormat="false" ht="16.5" hidden="false" customHeight="true" outlineLevel="0" collapsed="false">
      <c r="C135" s="6" t="n">
        <v>750</v>
      </c>
      <c r="D135" s="6" t="n">
        <v>75023</v>
      </c>
      <c r="E135" s="6" t="s">
        <v>75</v>
      </c>
      <c r="F135" s="123" t="s">
        <v>76</v>
      </c>
      <c r="G135" s="112" t="n">
        <v>0</v>
      </c>
      <c r="H135" s="144" t="n">
        <v>0</v>
      </c>
      <c r="I135" s="112" t="n">
        <v>528.88</v>
      </c>
      <c r="J135" s="6" t="n">
        <v>0</v>
      </c>
    </row>
    <row r="136" customFormat="false" ht="14.25" hidden="false" customHeight="true" outlineLevel="0" collapsed="false">
      <c r="C136" s="106" t="n">
        <v>756</v>
      </c>
      <c r="D136" s="106" t="n">
        <v>75601</v>
      </c>
      <c r="E136" s="106" t="s">
        <v>108</v>
      </c>
      <c r="F136" s="146" t="s">
        <v>109</v>
      </c>
      <c r="G136" s="112" t="n">
        <v>3000</v>
      </c>
      <c r="H136" s="113" t="n">
        <v>3000</v>
      </c>
      <c r="I136" s="112" t="n">
        <v>4002.53</v>
      </c>
      <c r="J136" s="6" t="n">
        <v>133.42</v>
      </c>
    </row>
    <row r="137" customFormat="false" ht="14.25" hidden="false" customHeight="true" outlineLevel="0" collapsed="false">
      <c r="C137" s="106" t="n">
        <v>756</v>
      </c>
      <c r="D137" s="106" t="n">
        <v>75601</v>
      </c>
      <c r="E137" s="106" t="s">
        <v>21</v>
      </c>
      <c r="F137" s="38" t="s">
        <v>133</v>
      </c>
      <c r="G137" s="112" t="n">
        <v>0</v>
      </c>
      <c r="H137" s="113" t="n">
        <v>0</v>
      </c>
      <c r="I137" s="112" t="n">
        <v>18.95</v>
      </c>
      <c r="J137" s="6" t="n">
        <v>0</v>
      </c>
    </row>
    <row r="138" customFormat="false" ht="14.25" hidden="false" customHeight="false" outlineLevel="0" collapsed="false">
      <c r="C138" s="6" t="n">
        <v>756</v>
      </c>
      <c r="D138" s="6" t="n">
        <v>75618</v>
      </c>
      <c r="E138" s="6" t="s">
        <v>110</v>
      </c>
      <c r="F138" s="142" t="s">
        <v>111</v>
      </c>
      <c r="G138" s="112" t="n">
        <v>24000</v>
      </c>
      <c r="H138" s="113" t="n">
        <v>24000</v>
      </c>
      <c r="I138" s="112" t="n">
        <v>31242.04</v>
      </c>
      <c r="J138" s="6" t="n">
        <v>130.18</v>
      </c>
    </row>
    <row r="139" customFormat="false" ht="14.25" hidden="false" customHeight="false" outlineLevel="0" collapsed="false">
      <c r="C139" s="6" t="n">
        <v>756</v>
      </c>
      <c r="D139" s="6" t="n">
        <v>75618</v>
      </c>
      <c r="E139" s="6" t="s">
        <v>112</v>
      </c>
      <c r="F139" s="142" t="s">
        <v>113</v>
      </c>
      <c r="G139" s="112" t="n">
        <v>40000</v>
      </c>
      <c r="H139" s="113" t="n">
        <v>33000</v>
      </c>
      <c r="I139" s="112" t="n">
        <v>32203.8</v>
      </c>
      <c r="J139" s="6" t="n">
        <v>97.58</v>
      </c>
      <c r="K139" s="147"/>
      <c r="L139" s="11"/>
    </row>
    <row r="140" customFormat="false" ht="26.25" hidden="false" customHeight="true" outlineLevel="0" collapsed="false">
      <c r="C140" s="106" t="n">
        <v>756</v>
      </c>
      <c r="D140" s="106" t="n">
        <v>75618</v>
      </c>
      <c r="E140" s="106" t="s">
        <v>114</v>
      </c>
      <c r="F140" s="148" t="s">
        <v>115</v>
      </c>
      <c r="G140" s="108" t="n">
        <v>190845</v>
      </c>
      <c r="H140" s="109" t="n">
        <v>214121</v>
      </c>
      <c r="I140" s="108" t="n">
        <v>214121.01</v>
      </c>
      <c r="J140" s="106" t="n">
        <v>100</v>
      </c>
      <c r="K140" s="149"/>
      <c r="L140" s="11"/>
    </row>
    <row r="141" customFormat="false" ht="16.5" hidden="false" customHeight="true" outlineLevel="0" collapsed="false">
      <c r="C141" s="106" t="n">
        <v>756</v>
      </c>
      <c r="D141" s="106" t="n">
        <v>75618</v>
      </c>
      <c r="E141" s="106" t="s">
        <v>116</v>
      </c>
      <c r="F141" s="145" t="s">
        <v>117</v>
      </c>
      <c r="G141" s="108" t="n">
        <v>58000</v>
      </c>
      <c r="H141" s="109" t="n">
        <v>58000</v>
      </c>
      <c r="I141" s="108" t="n">
        <v>60763.97</v>
      </c>
      <c r="J141" s="106" t="n">
        <v>104.77</v>
      </c>
    </row>
    <row r="142" customFormat="false" ht="25.5" hidden="false" customHeight="true" outlineLevel="0" collapsed="false">
      <c r="C142" s="106" t="n">
        <v>756</v>
      </c>
      <c r="D142" s="106" t="n">
        <v>75618</v>
      </c>
      <c r="E142" s="106" t="s">
        <v>180</v>
      </c>
      <c r="F142" s="145" t="s">
        <v>181</v>
      </c>
      <c r="G142" s="108" t="n">
        <v>0</v>
      </c>
      <c r="H142" s="109" t="n">
        <v>0</v>
      </c>
      <c r="I142" s="108" t="n">
        <v>250</v>
      </c>
      <c r="J142" s="106" t="n">
        <v>0</v>
      </c>
    </row>
    <row r="143" customFormat="false" ht="24.75" hidden="false" customHeight="true" outlineLevel="0" collapsed="false">
      <c r="C143" s="106" t="n">
        <v>756</v>
      </c>
      <c r="D143" s="106" t="n">
        <v>75618</v>
      </c>
      <c r="E143" s="106" t="s">
        <v>118</v>
      </c>
      <c r="F143" s="145" t="s">
        <v>119</v>
      </c>
      <c r="G143" s="108" t="n">
        <v>7000</v>
      </c>
      <c r="H143" s="109" t="n">
        <v>7000</v>
      </c>
      <c r="I143" s="108" t="n">
        <v>11203.03</v>
      </c>
      <c r="J143" s="106" t="n">
        <v>160.04</v>
      </c>
    </row>
    <row r="144" customFormat="false" ht="21.75" hidden="false" customHeight="true" outlineLevel="0" collapsed="false">
      <c r="C144" s="106" t="n">
        <v>756</v>
      </c>
      <c r="D144" s="106" t="n">
        <v>75618</v>
      </c>
      <c r="E144" s="106" t="s">
        <v>120</v>
      </c>
      <c r="F144" s="145" t="s">
        <v>121</v>
      </c>
      <c r="G144" s="108" t="n">
        <v>16000</v>
      </c>
      <c r="H144" s="109" t="n">
        <v>6000</v>
      </c>
      <c r="I144" s="108" t="n">
        <v>5119</v>
      </c>
      <c r="J144" s="106" t="n">
        <v>85.32</v>
      </c>
    </row>
    <row r="145" customFormat="false" ht="15.75" hidden="false" customHeight="true" outlineLevel="0" collapsed="false">
      <c r="C145" s="106" t="n">
        <v>756</v>
      </c>
      <c r="D145" s="106" t="n">
        <v>75618</v>
      </c>
      <c r="E145" s="106" t="s">
        <v>72</v>
      </c>
      <c r="F145" s="150" t="s">
        <v>133</v>
      </c>
      <c r="G145" s="108" t="n">
        <v>0</v>
      </c>
      <c r="H145" s="109" t="n">
        <v>0</v>
      </c>
      <c r="I145" s="108" t="n">
        <v>229.21</v>
      </c>
      <c r="J145" s="106" t="n">
        <v>0</v>
      </c>
    </row>
    <row r="146" customFormat="false" ht="14.25" hidden="false" customHeight="false" outlineLevel="0" collapsed="false">
      <c r="C146" s="106" t="n">
        <v>758</v>
      </c>
      <c r="D146" s="106" t="n">
        <v>75814</v>
      </c>
      <c r="E146" s="106" t="s">
        <v>72</v>
      </c>
      <c r="F146" s="143" t="s">
        <v>74</v>
      </c>
      <c r="G146" s="108" t="n">
        <v>6526.09</v>
      </c>
      <c r="H146" s="109" t="n">
        <v>2026.09</v>
      </c>
      <c r="I146" s="108" t="n">
        <v>1804.09</v>
      </c>
      <c r="J146" s="106" t="n">
        <v>89.04</v>
      </c>
    </row>
    <row r="147" customFormat="false" ht="14.25" hidden="false" customHeight="false" outlineLevel="0" collapsed="false">
      <c r="C147" s="106" t="n">
        <v>758</v>
      </c>
      <c r="D147" s="106" t="n">
        <v>75814</v>
      </c>
      <c r="E147" s="106" t="s">
        <v>84</v>
      </c>
      <c r="F147" s="123" t="s">
        <v>165</v>
      </c>
      <c r="G147" s="108" t="n">
        <v>0</v>
      </c>
      <c r="H147" s="109" t="n">
        <v>3300</v>
      </c>
      <c r="I147" s="108" t="n">
        <v>3500.74</v>
      </c>
      <c r="J147" s="106" t="n">
        <v>106.08</v>
      </c>
    </row>
    <row r="148" customFormat="false" ht="14.25" hidden="false" customHeight="false" outlineLevel="0" collapsed="false">
      <c r="C148" s="106" t="n">
        <v>758</v>
      </c>
      <c r="D148" s="106" t="n">
        <v>75814</v>
      </c>
      <c r="E148" s="106" t="s">
        <v>75</v>
      </c>
      <c r="F148" s="123" t="s">
        <v>76</v>
      </c>
      <c r="G148" s="108" t="n">
        <v>0</v>
      </c>
      <c r="H148" s="117" t="n">
        <v>0</v>
      </c>
      <c r="I148" s="108" t="n">
        <v>21.33</v>
      </c>
      <c r="J148" s="106" t="n">
        <v>0</v>
      </c>
    </row>
    <row r="149" customFormat="false" ht="14.25" hidden="false" customHeight="false" outlineLevel="0" collapsed="false">
      <c r="C149" s="106" t="n">
        <v>851</v>
      </c>
      <c r="D149" s="106" t="n">
        <v>85154</v>
      </c>
      <c r="E149" s="106" t="s">
        <v>182</v>
      </c>
      <c r="F149" s="143" t="s">
        <v>183</v>
      </c>
      <c r="G149" s="108" t="n">
        <v>0</v>
      </c>
      <c r="H149" s="117" t="n">
        <v>0</v>
      </c>
      <c r="I149" s="108" t="n">
        <v>2</v>
      </c>
      <c r="J149" s="106" t="n">
        <v>0</v>
      </c>
    </row>
    <row r="150" customFormat="false" ht="14.25" hidden="false" customHeight="false" outlineLevel="0" collapsed="false">
      <c r="C150" s="106" t="n">
        <v>851</v>
      </c>
      <c r="D150" s="106" t="n">
        <v>85154</v>
      </c>
      <c r="E150" s="106" t="n">
        <v>2950</v>
      </c>
      <c r="F150" s="143" t="s">
        <v>184</v>
      </c>
      <c r="G150" s="108" t="n">
        <v>0</v>
      </c>
      <c r="H150" s="117" t="n">
        <v>0</v>
      </c>
      <c r="I150" s="108" t="n">
        <v>520.53</v>
      </c>
      <c r="J150" s="106" t="n">
        <v>0</v>
      </c>
    </row>
    <row r="151" customFormat="false" ht="14.25" hidden="false" customHeight="false" outlineLevel="0" collapsed="false">
      <c r="C151" s="106" t="n">
        <v>855</v>
      </c>
      <c r="D151" s="106" t="n">
        <v>85501</v>
      </c>
      <c r="E151" s="106" t="s">
        <v>72</v>
      </c>
      <c r="F151" s="143" t="s">
        <v>74</v>
      </c>
      <c r="G151" s="108" t="n">
        <v>500</v>
      </c>
      <c r="H151" s="109" t="n">
        <v>1500</v>
      </c>
      <c r="I151" s="108" t="n">
        <v>1279.09</v>
      </c>
      <c r="J151" s="106" t="n">
        <v>85.27</v>
      </c>
    </row>
    <row r="152" customFormat="false" ht="14.25" hidden="false" customHeight="false" outlineLevel="0" collapsed="false">
      <c r="C152" s="106" t="n">
        <v>855</v>
      </c>
      <c r="D152" s="106" t="n">
        <v>85501</v>
      </c>
      <c r="E152" s="106" t="s">
        <v>84</v>
      </c>
      <c r="F152" s="145" t="s">
        <v>85</v>
      </c>
      <c r="G152" s="108" t="n">
        <v>3000</v>
      </c>
      <c r="H152" s="109" t="n">
        <v>7000</v>
      </c>
      <c r="I152" s="108" t="n">
        <v>4365.44</v>
      </c>
      <c r="J152" s="106" t="n">
        <v>62.36</v>
      </c>
    </row>
    <row r="153" customFormat="false" ht="14.25" hidden="false" customHeight="false" outlineLevel="0" collapsed="false">
      <c r="C153" s="106" t="n">
        <v>855</v>
      </c>
      <c r="D153" s="106" t="n">
        <v>85502</v>
      </c>
      <c r="E153" s="106" t="n">
        <v>2360</v>
      </c>
      <c r="F153" s="145" t="s">
        <v>179</v>
      </c>
      <c r="G153" s="108" t="n">
        <v>0</v>
      </c>
      <c r="H153" s="109" t="n">
        <v>26735</v>
      </c>
      <c r="I153" s="108" t="n">
        <v>34438.66</v>
      </c>
      <c r="J153" s="106" t="n">
        <v>128.81</v>
      </c>
    </row>
    <row r="154" customFormat="false" ht="14.25" hidden="false" customHeight="false" outlineLevel="0" collapsed="false">
      <c r="C154" s="106" t="n">
        <v>855</v>
      </c>
      <c r="D154" s="106" t="n">
        <v>85503</v>
      </c>
      <c r="E154" s="106" t="n">
        <v>2360</v>
      </c>
      <c r="F154" s="145" t="s">
        <v>179</v>
      </c>
      <c r="G154" s="108" t="n">
        <v>0</v>
      </c>
      <c r="H154" s="109" t="n">
        <v>0</v>
      </c>
      <c r="I154" s="108" t="n">
        <v>0.49</v>
      </c>
      <c r="J154" s="106" t="n">
        <v>0</v>
      </c>
    </row>
    <row r="155" customFormat="false" ht="19.5" hidden="false" customHeight="false" outlineLevel="0" collapsed="false">
      <c r="C155" s="106" t="n">
        <v>855</v>
      </c>
      <c r="D155" s="106" t="n">
        <v>85504</v>
      </c>
      <c r="E155" s="106" t="n">
        <v>2690</v>
      </c>
      <c r="F155" s="145" t="s">
        <v>185</v>
      </c>
      <c r="G155" s="108" t="n">
        <v>0</v>
      </c>
      <c r="H155" s="109" t="n">
        <v>1700</v>
      </c>
      <c r="I155" s="108" t="n">
        <v>1700</v>
      </c>
      <c r="J155" s="106" t="n">
        <v>100</v>
      </c>
    </row>
    <row r="156" customFormat="false" ht="14.25" hidden="false" customHeight="false" outlineLevel="0" collapsed="false">
      <c r="C156" s="106" t="n">
        <v>900</v>
      </c>
      <c r="D156" s="106" t="n">
        <v>90002</v>
      </c>
      <c r="E156" s="106" t="s">
        <v>116</v>
      </c>
      <c r="F156" s="145" t="s">
        <v>186</v>
      </c>
      <c r="G156" s="108" t="n">
        <v>1649759</v>
      </c>
      <c r="H156" s="109" t="n">
        <v>2363093</v>
      </c>
      <c r="I156" s="108" t="n">
        <v>2152114.66</v>
      </c>
      <c r="J156" s="106" t="n">
        <v>91.07</v>
      </c>
    </row>
    <row r="157" customFormat="false" ht="14.25" hidden="false" customHeight="false" outlineLevel="0" collapsed="false">
      <c r="C157" s="6" t="n">
        <v>900</v>
      </c>
      <c r="D157" s="6" t="n">
        <v>90002</v>
      </c>
      <c r="E157" s="6" t="s">
        <v>21</v>
      </c>
      <c r="F157" s="150" t="s">
        <v>74</v>
      </c>
      <c r="G157" s="112" t="n">
        <v>500</v>
      </c>
      <c r="H157" s="113" t="n">
        <v>1300</v>
      </c>
      <c r="I157" s="112" t="n">
        <v>1612.2</v>
      </c>
      <c r="J157" s="6" t="n">
        <v>124.02</v>
      </c>
    </row>
    <row r="158" customFormat="false" ht="14.25" hidden="false" customHeight="false" outlineLevel="0" collapsed="false">
      <c r="C158" s="6" t="n">
        <v>900</v>
      </c>
      <c r="D158" s="6" t="n">
        <v>90002</v>
      </c>
      <c r="E158" s="6" t="s">
        <v>72</v>
      </c>
      <c r="F158" s="150" t="s">
        <v>187</v>
      </c>
      <c r="G158" s="112" t="n">
        <v>0</v>
      </c>
      <c r="H158" s="113" t="n">
        <v>0</v>
      </c>
      <c r="I158" s="112" t="n">
        <v>25.8</v>
      </c>
      <c r="J158" s="6" t="n">
        <v>0</v>
      </c>
    </row>
    <row r="159" customFormat="false" ht="14.25" hidden="false" customHeight="false" outlineLevel="0" collapsed="false">
      <c r="C159" s="6" t="n">
        <v>900</v>
      </c>
      <c r="D159" s="6" t="n">
        <v>90002</v>
      </c>
      <c r="E159" s="6" t="s">
        <v>77</v>
      </c>
      <c r="F159" s="150" t="s">
        <v>188</v>
      </c>
      <c r="G159" s="112" t="n">
        <v>0</v>
      </c>
      <c r="H159" s="113" t="n">
        <v>0</v>
      </c>
      <c r="I159" s="112" t="n">
        <v>3500</v>
      </c>
      <c r="J159" s="6" t="n">
        <v>0</v>
      </c>
    </row>
    <row r="160" customFormat="false" ht="14.25" hidden="false" customHeight="false" outlineLevel="0" collapsed="false">
      <c r="C160" s="6" t="n">
        <v>900</v>
      </c>
      <c r="D160" s="6" t="n">
        <v>90015</v>
      </c>
      <c r="E160" s="6" t="s">
        <v>72</v>
      </c>
      <c r="F160" s="150" t="s">
        <v>74</v>
      </c>
      <c r="G160" s="112" t="n">
        <v>0</v>
      </c>
      <c r="H160" s="113" t="n">
        <v>0</v>
      </c>
      <c r="I160" s="112" t="n">
        <v>0.55</v>
      </c>
      <c r="J160" s="6" t="n">
        <v>0</v>
      </c>
    </row>
    <row r="161" customFormat="false" ht="14.25" hidden="false" customHeight="false" outlineLevel="0" collapsed="false">
      <c r="C161" s="6" t="n">
        <v>900</v>
      </c>
      <c r="D161" s="6" t="n">
        <v>90015</v>
      </c>
      <c r="E161" s="6" t="s">
        <v>77</v>
      </c>
      <c r="F161" s="150" t="s">
        <v>189</v>
      </c>
      <c r="G161" s="112" t="n">
        <v>0</v>
      </c>
      <c r="H161" s="113" t="n">
        <v>0</v>
      </c>
      <c r="I161" s="112" t="n">
        <v>600</v>
      </c>
      <c r="J161" s="6" t="n">
        <v>0</v>
      </c>
    </row>
    <row r="162" customFormat="false" ht="14.25" hidden="false" customHeight="false" outlineLevel="0" collapsed="false">
      <c r="C162" s="6" t="n">
        <v>900</v>
      </c>
      <c r="D162" s="6" t="n">
        <v>90019</v>
      </c>
      <c r="E162" s="6" t="s">
        <v>120</v>
      </c>
      <c r="F162" s="123" t="s">
        <v>125</v>
      </c>
      <c r="G162" s="112" t="n">
        <v>18000</v>
      </c>
      <c r="H162" s="113" t="n">
        <v>18000</v>
      </c>
      <c r="I162" s="112" t="n">
        <v>5083.18</v>
      </c>
      <c r="J162" s="6" t="n">
        <v>28.24</v>
      </c>
    </row>
    <row r="163" customFormat="false" ht="14.25" hidden="false" customHeight="false" outlineLevel="0" collapsed="false">
      <c r="C163" s="6" t="n">
        <v>900</v>
      </c>
      <c r="D163" s="6" t="n">
        <v>90020</v>
      </c>
      <c r="E163" s="6" t="s">
        <v>126</v>
      </c>
      <c r="F163" s="123" t="s">
        <v>127</v>
      </c>
      <c r="G163" s="151" t="n">
        <v>500</v>
      </c>
      <c r="H163" s="113" t="n">
        <v>500</v>
      </c>
      <c r="I163" s="112" t="n">
        <v>102.73</v>
      </c>
      <c r="J163" s="6" t="n">
        <v>20.55</v>
      </c>
    </row>
    <row r="164" customFormat="false" ht="14.25" hidden="false" customHeight="false" outlineLevel="0" collapsed="false">
      <c r="C164" s="6" t="n">
        <v>921</v>
      </c>
      <c r="D164" s="6" t="n">
        <v>92195</v>
      </c>
      <c r="E164" s="6" t="s">
        <v>77</v>
      </c>
      <c r="F164" s="150" t="s">
        <v>189</v>
      </c>
      <c r="G164" s="151" t="n">
        <v>0</v>
      </c>
      <c r="H164" s="113" t="n">
        <v>0</v>
      </c>
      <c r="I164" s="112" t="n">
        <v>1795.8</v>
      </c>
      <c r="J164" s="6" t="n">
        <v>0</v>
      </c>
    </row>
    <row r="165" customFormat="false" ht="14.25" hidden="false" customHeight="false" outlineLevel="0" collapsed="false">
      <c r="C165" s="129"/>
      <c r="D165" s="129"/>
      <c r="E165" s="129"/>
      <c r="F165" s="141" t="s">
        <v>128</v>
      </c>
      <c r="G165" s="131" t="n">
        <v>52945247.53</v>
      </c>
      <c r="H165" s="152" t="s">
        <v>190</v>
      </c>
      <c r="I165" s="152" t="s">
        <v>191</v>
      </c>
      <c r="J165" s="132" t="n">
        <v>105.86</v>
      </c>
    </row>
    <row r="166" customFormat="false" ht="14.25" hidden="false" customHeight="false" outlineLevel="0" collapsed="false">
      <c r="G166" s="88"/>
      <c r="I166" s="88"/>
    </row>
    <row r="167" customFormat="false" ht="14.25" hidden="false" customHeight="false" outlineLevel="0" collapsed="false">
      <c r="G167" s="88"/>
      <c r="H167" s="147"/>
      <c r="I167" s="88"/>
    </row>
    <row r="168" customFormat="false" ht="14.25" hidden="false" customHeight="false" outlineLevel="0" collapsed="false">
      <c r="G168" s="88"/>
      <c r="H168" s="147"/>
    </row>
    <row r="169" customFormat="false" ht="14.25" hidden="false" customHeight="false" outlineLevel="0" collapsed="false">
      <c r="G169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1-02-19T09:55:15Z</cp:lastPrinted>
  <dcterms:modified xsi:type="dcterms:W3CDTF">2021-03-03T09:53:39Z</dcterms:modified>
  <cp:revision>0</cp:revision>
  <dc:subject/>
  <dc:title/>
</cp:coreProperties>
</file>