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9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19r                                                                załącznik nr 1</t>
  </si>
  <si>
    <t xml:space="preserve">Plan pierwotny 2019r</t>
  </si>
  <si>
    <t xml:space="preserve">Plan po zmianach na 30.06.2019r</t>
  </si>
  <si>
    <t xml:space="preserve">Wykonanie na 30.06.2019r</t>
  </si>
  <si>
    <t xml:space="preserve">odsetki od …</t>
  </si>
  <si>
    <t xml:space="preserve">podatek doch od os fiz.</t>
  </si>
  <si>
    <t xml:space="preserve">dot cel akcyza</t>
  </si>
  <si>
    <t xml:space="preserve">dot porozum cmentarze</t>
  </si>
  <si>
    <t xml:space="preserve">dot cel - wybory do do rad gmin</t>
  </si>
  <si>
    <t xml:space="preserve">dot cel wyb do UE</t>
  </si>
  <si>
    <t xml:space="preserve">dot. celowe w ramach progr                      (e-samorząd)</t>
  </si>
  <si>
    <t xml:space="preserve">dotacja celowa  - podr. do szkół</t>
  </si>
  <si>
    <t xml:space="preserve">dotacja celowa</t>
  </si>
  <si>
    <t xml:space="preserve">dot celowa fund alim</t>
  </si>
  <si>
    <t xml:space="preserve">dot celowa otrzym z tyt [pom finans udzielanej między JST na dofinansow wł zadań bieżących ośw hali sport)</t>
  </si>
  <si>
    <t xml:space="preserve">dot celowe otrzym z tyt pom finans pom jst        </t>
  </si>
  <si>
    <t xml:space="preserve">dotacje celowa w ramach programu             (e-usługi)</t>
  </si>
  <si>
    <t xml:space="preserve">wpłata środków finansowych z niewyk w terminie wydatków, które nie wygasają z upł roku budżetowego</t>
  </si>
  <si>
    <t xml:space="preserve">dot celowe otrzym z tyt pom finans pom jst   (Rozbudowa szkoły)</t>
  </si>
  <si>
    <t xml:space="preserve">dot celowe (OSA)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 różnych dochodów  ZGK</t>
  </si>
  <si>
    <t xml:space="preserve">wpływy z usług  ZGK</t>
  </si>
  <si>
    <t xml:space="preserve">wpływy z tyt kar i odszkodowań wynikaj z umów</t>
  </si>
  <si>
    <t xml:space="preserve">wpływy z rozliczen z lat ub. (VAT)</t>
  </si>
  <si>
    <t xml:space="preserve">.0570</t>
  </si>
  <si>
    <t xml:space="preserve">wpływy z tyt grzywien, mandatów i innych kar pieniężnych</t>
  </si>
  <si>
    <t xml:space="preserve">VI. Pozostałe dochody</t>
  </si>
  <si>
    <t xml:space="preserve">.0760</t>
  </si>
  <si>
    <t xml:space="preserve">wpływy z tyt. Przekształc prawa użytkowania wieczystego przysługującego os. fizycznym</t>
  </si>
  <si>
    <t xml:space="preserve">.0960</t>
  </si>
  <si>
    <t xml:space="preserve">wpływy z otrzym spadków, zapisów i darowizn w postaci pieniężnej</t>
  </si>
  <si>
    <t xml:space="preserve">.0620</t>
  </si>
  <si>
    <t xml:space="preserve">wpływy za zezwolenia …</t>
  </si>
  <si>
    <t xml:space="preserve">wpływy z tyt grzywien, mandatów i innych kar pieniężnych od osób fizycznych</t>
  </si>
  <si>
    <t xml:space="preserve">wpływy z rozliczeń/zwrotów z lat ubiegłych</t>
  </si>
  <si>
    <t xml:space="preserve">wpływy do wyjasnienia</t>
  </si>
  <si>
    <t xml:space="preserve">wpływy z tyt grzywien i innych kar pieniężnych od osób prawnych i innych jednostek organizacyj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43" activeCellId="0" sqref="G14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25.25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5038975</v>
      </c>
      <c r="H8" s="104" t="n">
        <v>5038975</v>
      </c>
      <c r="I8" s="104" t="n">
        <v>2594242.07</v>
      </c>
      <c r="J8" s="105" t="n">
        <v>51.48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2664505</v>
      </c>
      <c r="H9" s="104" t="n">
        <f aca="false">SUM(H10:H15)</f>
        <v>2664505</v>
      </c>
      <c r="I9" s="104" t="n">
        <f aca="false">SUM(I10:I15)</f>
        <v>1199352.42</v>
      </c>
      <c r="J9" s="105" t="n">
        <v>45.01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2500000</v>
      </c>
      <c r="H10" s="109" t="n">
        <v>2500000</v>
      </c>
      <c r="I10" s="108" t="n">
        <v>1113783.92</v>
      </c>
      <c r="J10" s="106" t="n">
        <v>44.55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05</v>
      </c>
      <c r="H11" s="109" t="n">
        <v>205</v>
      </c>
      <c r="I11" s="108" t="n">
        <v>206</v>
      </c>
      <c r="J11" s="106" t="n">
        <v>100.49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5800</v>
      </c>
      <c r="H12" s="109" t="n">
        <v>155800</v>
      </c>
      <c r="I12" s="108" t="n">
        <v>78175</v>
      </c>
      <c r="J12" s="106" t="n">
        <v>50.18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6500</v>
      </c>
      <c r="H13" s="109" t="n">
        <v>6500</v>
      </c>
      <c r="I13" s="108" t="n">
        <v>5172</v>
      </c>
      <c r="J13" s="106" t="n">
        <v>79.57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1000</v>
      </c>
      <c r="H14" s="109" t="n">
        <v>1000</v>
      </c>
      <c r="I14" s="108" t="n">
        <v>1564</v>
      </c>
      <c r="J14" s="106" t="n">
        <v>156.4</v>
      </c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1000</v>
      </c>
      <c r="H15" s="109" t="n">
        <v>1000</v>
      </c>
      <c r="I15" s="108" t="n">
        <v>451.5</v>
      </c>
      <c r="J15" s="106" t="n">
        <v>45.15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5)</f>
        <v>2374470</v>
      </c>
      <c r="H16" s="104" t="n">
        <f aca="false">SUM(H17:H25)</f>
        <v>2374470</v>
      </c>
      <c r="I16" s="104" t="n">
        <f aca="false">SUM(I17:I25)</f>
        <v>1394889.65</v>
      </c>
      <c r="J16" s="105" t="n">
        <v>58.75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0" t="s">
        <v>11</v>
      </c>
      <c r="F17" s="107" t="s">
        <v>12</v>
      </c>
      <c r="G17" s="108" t="n">
        <v>1859600</v>
      </c>
      <c r="H17" s="109" t="n">
        <v>1859600</v>
      </c>
      <c r="I17" s="108" t="n">
        <v>1009441.35</v>
      </c>
      <c r="J17" s="106" t="n">
        <v>54.28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0" t="s">
        <v>13</v>
      </c>
      <c r="F18" s="107" t="s">
        <v>14</v>
      </c>
      <c r="G18" s="108" t="n">
        <v>46570</v>
      </c>
      <c r="H18" s="109" t="n">
        <v>46570</v>
      </c>
      <c r="I18" s="108" t="n">
        <v>34615.14</v>
      </c>
      <c r="J18" s="106" t="n">
        <v>74.33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0" t="s">
        <v>15</v>
      </c>
      <c r="F19" s="107" t="s">
        <v>16</v>
      </c>
      <c r="G19" s="108" t="n">
        <v>28500</v>
      </c>
      <c r="H19" s="109" t="n">
        <v>28500</v>
      </c>
      <c r="I19" s="108" t="n">
        <v>22240.37</v>
      </c>
      <c r="J19" s="106" t="n">
        <v>78.04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0" t="s">
        <v>17</v>
      </c>
      <c r="F20" s="107" t="s">
        <v>18</v>
      </c>
      <c r="G20" s="108" t="n">
        <v>87800</v>
      </c>
      <c r="H20" s="109" t="n">
        <v>87800</v>
      </c>
      <c r="I20" s="108" t="n">
        <v>51293.09</v>
      </c>
      <c r="J20" s="106" t="n">
        <v>58.42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0" t="s">
        <v>24</v>
      </c>
      <c r="F21" s="107" t="s">
        <v>25</v>
      </c>
      <c r="G21" s="108" t="n">
        <v>30000</v>
      </c>
      <c r="H21" s="109" t="n">
        <v>30000</v>
      </c>
      <c r="I21" s="108" t="n">
        <v>34382.14</v>
      </c>
      <c r="J21" s="106" t="n">
        <v>114.61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0" t="s">
        <v>26</v>
      </c>
      <c r="F22" s="107" t="s">
        <v>27</v>
      </c>
      <c r="G22" s="108" t="n">
        <v>1000</v>
      </c>
      <c r="H22" s="109" t="n">
        <v>1000</v>
      </c>
      <c r="I22" s="108" t="n">
        <v>1313</v>
      </c>
      <c r="J22" s="106" t="n">
        <v>131.3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0" t="s">
        <v>19</v>
      </c>
      <c r="F23" s="107" t="s">
        <v>28</v>
      </c>
      <c r="G23" s="108" t="n">
        <v>200000</v>
      </c>
      <c r="H23" s="109" t="n">
        <v>200000</v>
      </c>
      <c r="I23" s="108" t="n">
        <v>172275.56</v>
      </c>
      <c r="J23" s="106" t="n">
        <v>86.14</v>
      </c>
    </row>
    <row r="24" customFormat="false" ht="14.25" hidden="false" customHeight="false" outlineLevel="0" collapsed="false">
      <c r="C24" s="6" t="n">
        <v>756</v>
      </c>
      <c r="D24" s="6" t="n">
        <v>75616</v>
      </c>
      <c r="E24" s="111" t="s">
        <v>21</v>
      </c>
      <c r="F24" s="38" t="s">
        <v>133</v>
      </c>
      <c r="G24" s="112" t="n">
        <v>5000</v>
      </c>
      <c r="H24" s="113" t="n">
        <v>5000</v>
      </c>
      <c r="I24" s="112" t="n">
        <v>11325</v>
      </c>
      <c r="J24" s="6" t="n">
        <v>226.5</v>
      </c>
    </row>
    <row r="25" customFormat="false" ht="22.5" hidden="false" customHeight="false" outlineLevel="0" collapsed="false">
      <c r="C25" s="106" t="n">
        <v>756</v>
      </c>
      <c r="D25" s="106" t="n">
        <v>75616</v>
      </c>
      <c r="E25" s="106" t="n">
        <v>2680</v>
      </c>
      <c r="F25" s="107" t="s">
        <v>29</v>
      </c>
      <c r="G25" s="108" t="n">
        <v>116000</v>
      </c>
      <c r="H25" s="109" t="n">
        <v>116000</v>
      </c>
      <c r="I25" s="108" t="n">
        <v>58004</v>
      </c>
      <c r="J25" s="106" t="n">
        <v>50</v>
      </c>
    </row>
    <row r="26" customFormat="false" ht="14.25" hidden="false" customHeight="false" outlineLevel="0" collapsed="false">
      <c r="C26" s="106" t="n">
        <v>756</v>
      </c>
      <c r="D26" s="105" t="n">
        <v>75621</v>
      </c>
      <c r="E26" s="102"/>
      <c r="F26" s="114" t="s">
        <v>30</v>
      </c>
      <c r="G26" s="104" t="n">
        <f aca="false">SUM(G27:G28)</f>
        <v>8042359</v>
      </c>
      <c r="H26" s="104" t="n">
        <f aca="false">SUM(H27:H28)</f>
        <v>8042359</v>
      </c>
      <c r="I26" s="104" t="n">
        <f aca="false">SUM(I27:I28)</f>
        <v>3835732.88</v>
      </c>
      <c r="J26" s="105" t="n">
        <v>47.69</v>
      </c>
    </row>
    <row r="27" customFormat="false" ht="16.5" hidden="false" customHeight="true" outlineLevel="0" collapsed="false">
      <c r="C27" s="106" t="n">
        <v>756</v>
      </c>
      <c r="D27" s="106" t="n">
        <v>75621</v>
      </c>
      <c r="E27" s="106" t="s">
        <v>31</v>
      </c>
      <c r="F27" s="115" t="s">
        <v>134</v>
      </c>
      <c r="G27" s="108" t="n">
        <v>7922359</v>
      </c>
      <c r="H27" s="109" t="n">
        <v>7922359</v>
      </c>
      <c r="I27" s="108" t="n">
        <v>3706816</v>
      </c>
      <c r="J27" s="106" t="n">
        <v>46.79</v>
      </c>
    </row>
    <row r="28" customFormat="false" ht="18" hidden="false" customHeight="true" outlineLevel="0" collapsed="false">
      <c r="C28" s="106" t="n">
        <v>756</v>
      </c>
      <c r="D28" s="106" t="n">
        <v>75621</v>
      </c>
      <c r="E28" s="110" t="s">
        <v>33</v>
      </c>
      <c r="F28" s="115" t="s">
        <v>34</v>
      </c>
      <c r="G28" s="108" t="n">
        <v>120000</v>
      </c>
      <c r="H28" s="109" t="n">
        <v>120000</v>
      </c>
      <c r="I28" s="108" t="n">
        <v>128916.88</v>
      </c>
      <c r="J28" s="106" t="n">
        <v>107.43</v>
      </c>
    </row>
    <row r="29" customFormat="false" ht="14.25" hidden="false" customHeight="true" outlineLevel="0" collapsed="false">
      <c r="C29" s="110"/>
      <c r="D29" s="106"/>
      <c r="E29" s="102"/>
      <c r="F29" s="114" t="s">
        <v>35</v>
      </c>
      <c r="G29" s="104" t="n">
        <f aca="false">SUM(G30:G32)</f>
        <v>8692783</v>
      </c>
      <c r="H29" s="104" t="n">
        <f aca="false">SUM(H30:H32)</f>
        <v>9059696</v>
      </c>
      <c r="I29" s="104" t="n">
        <f aca="false">SUM(I30:I32)</f>
        <v>5162946</v>
      </c>
      <c r="J29" s="105" t="n">
        <v>56.99</v>
      </c>
    </row>
    <row r="30" customFormat="false" ht="21" hidden="false" customHeight="true" outlineLevel="0" collapsed="false">
      <c r="C30" s="110" t="n">
        <v>758</v>
      </c>
      <c r="D30" s="106" t="n">
        <v>75801</v>
      </c>
      <c r="E30" s="106" t="n">
        <v>2920</v>
      </c>
      <c r="F30" s="115" t="s">
        <v>36</v>
      </c>
      <c r="G30" s="108" t="n">
        <v>5119913</v>
      </c>
      <c r="H30" s="109" t="n">
        <v>5486826</v>
      </c>
      <c r="I30" s="108" t="n">
        <v>3376512</v>
      </c>
      <c r="J30" s="106" t="n">
        <v>61.54</v>
      </c>
    </row>
    <row r="31" customFormat="false" ht="18" hidden="false" customHeight="true" outlineLevel="0" collapsed="false">
      <c r="C31" s="110" t="n">
        <v>758</v>
      </c>
      <c r="D31" s="106" t="n">
        <v>75802</v>
      </c>
      <c r="E31" s="106" t="n">
        <v>2750</v>
      </c>
      <c r="F31" s="115" t="s">
        <v>37</v>
      </c>
      <c r="G31" s="108" t="n">
        <v>0</v>
      </c>
      <c r="H31" s="109" t="n">
        <v>0</v>
      </c>
      <c r="I31" s="108" t="n">
        <v>0</v>
      </c>
      <c r="J31" s="106" t="n">
        <v>0</v>
      </c>
    </row>
    <row r="32" customFormat="false" ht="14.25" hidden="false" customHeight="false" outlineLevel="0" collapsed="false">
      <c r="C32" s="110" t="n">
        <v>758</v>
      </c>
      <c r="D32" s="106" t="n">
        <v>75807</v>
      </c>
      <c r="E32" s="106" t="n">
        <v>2920</v>
      </c>
      <c r="F32" s="115" t="s">
        <v>38</v>
      </c>
      <c r="G32" s="108" t="n">
        <v>3572870</v>
      </c>
      <c r="H32" s="109" t="n">
        <v>3572870</v>
      </c>
      <c r="I32" s="108" t="n">
        <v>1786434</v>
      </c>
      <c r="J32" s="106" t="n">
        <v>50</v>
      </c>
    </row>
    <row r="33" customFormat="false" ht="14.25" hidden="false" customHeight="false" outlineLevel="0" collapsed="false">
      <c r="C33" s="106"/>
      <c r="D33" s="106"/>
      <c r="E33" s="106"/>
      <c r="F33" s="116" t="s">
        <v>39</v>
      </c>
      <c r="G33" s="104" t="n">
        <v>16040391.9</v>
      </c>
      <c r="H33" s="104" t="n">
        <v>13048478.97</v>
      </c>
      <c r="I33" s="104" t="n">
        <v>5418884.93</v>
      </c>
      <c r="J33" s="105" t="n">
        <v>41.53</v>
      </c>
    </row>
    <row r="34" customFormat="false" ht="14.25" hidden="false" customHeight="false" outlineLevel="0" collapsed="false">
      <c r="C34" s="106"/>
      <c r="D34" s="106"/>
      <c r="E34" s="106"/>
      <c r="F34" s="117" t="s">
        <v>40</v>
      </c>
      <c r="G34" s="118" t="n">
        <f aca="false">SUM(G36:G60)</f>
        <v>9234735.95</v>
      </c>
      <c r="H34" s="118" t="n">
        <f aca="false">SUM(H35:H61)</f>
        <v>9344047.34</v>
      </c>
      <c r="I34" s="118" t="n">
        <f aca="false">SUM(I35:I61)</f>
        <v>4863627.39</v>
      </c>
      <c r="J34" s="119" t="n">
        <v>52.05</v>
      </c>
    </row>
    <row r="35" customFormat="false" ht="14.25" hidden="false" customHeight="false" outlineLevel="0" collapsed="false">
      <c r="C35" s="106" t="s">
        <v>41</v>
      </c>
      <c r="D35" s="106" t="s">
        <v>42</v>
      </c>
      <c r="E35" s="106" t="n">
        <v>2010</v>
      </c>
      <c r="F35" s="120" t="s">
        <v>135</v>
      </c>
      <c r="G35" s="118" t="n">
        <v>0</v>
      </c>
      <c r="H35" s="109" t="n">
        <v>553.37</v>
      </c>
      <c r="I35" s="108" t="n">
        <v>553.37</v>
      </c>
      <c r="J35" s="106" t="n">
        <v>100</v>
      </c>
    </row>
    <row r="36" customFormat="false" ht="17.25" hidden="false" customHeight="true" outlineLevel="0" collapsed="false">
      <c r="C36" s="106" t="n">
        <v>710</v>
      </c>
      <c r="D36" s="106" t="n">
        <v>71035</v>
      </c>
      <c r="E36" s="106" t="n">
        <v>2020</v>
      </c>
      <c r="F36" s="120" t="s">
        <v>136</v>
      </c>
      <c r="G36" s="108" t="n">
        <v>5000</v>
      </c>
      <c r="H36" s="109" t="n">
        <v>5000</v>
      </c>
      <c r="I36" s="108" t="n">
        <v>5000</v>
      </c>
      <c r="J36" s="106" t="n">
        <v>100</v>
      </c>
    </row>
    <row r="37" customFormat="false" ht="18" hidden="false" customHeight="true" outlineLevel="0" collapsed="false">
      <c r="C37" s="106" t="n">
        <v>720</v>
      </c>
      <c r="D37" s="106" t="n">
        <v>72095</v>
      </c>
      <c r="E37" s="106" t="n">
        <v>2057</v>
      </c>
      <c r="F37" s="120" t="s">
        <v>44</v>
      </c>
      <c r="G37" s="108" t="n">
        <v>37590.95</v>
      </c>
      <c r="H37" s="109" t="n">
        <v>37590.95</v>
      </c>
      <c r="I37" s="108" t="n">
        <v>0</v>
      </c>
      <c r="J37" s="106" t="n">
        <v>0</v>
      </c>
    </row>
    <row r="38" customFormat="false" ht="21.75" hidden="false" customHeight="true" outlineLevel="0" collapsed="false">
      <c r="C38" s="106" t="n">
        <v>750</v>
      </c>
      <c r="D38" s="106" t="n">
        <v>75011</v>
      </c>
      <c r="E38" s="106" t="n">
        <v>2010</v>
      </c>
      <c r="F38" s="115" t="s">
        <v>45</v>
      </c>
      <c r="G38" s="108" t="n">
        <v>83834</v>
      </c>
      <c r="H38" s="109" t="n">
        <v>84534</v>
      </c>
      <c r="I38" s="108" t="n">
        <v>48152</v>
      </c>
      <c r="J38" s="106" t="n">
        <v>56.96</v>
      </c>
    </row>
    <row r="39" customFormat="false" ht="14.25" hidden="false" customHeight="false" outlineLevel="0" collapsed="false">
      <c r="C39" s="106" t="n">
        <v>751</v>
      </c>
      <c r="D39" s="106" t="n">
        <v>75101</v>
      </c>
      <c r="E39" s="106" t="n">
        <v>2010</v>
      </c>
      <c r="F39" s="115" t="s">
        <v>46</v>
      </c>
      <c r="G39" s="108" t="n">
        <v>2194</v>
      </c>
      <c r="H39" s="109" t="n">
        <v>2194</v>
      </c>
      <c r="I39" s="108" t="n">
        <v>1098</v>
      </c>
      <c r="J39" s="106" t="n">
        <v>50.05</v>
      </c>
    </row>
    <row r="40" customFormat="false" ht="14.25" hidden="false" customHeight="false" outlineLevel="0" collapsed="false">
      <c r="C40" s="106" t="n">
        <v>751</v>
      </c>
      <c r="D40" s="106" t="n">
        <v>75109</v>
      </c>
      <c r="E40" s="106" t="n">
        <v>2010</v>
      </c>
      <c r="F40" s="115" t="s">
        <v>137</v>
      </c>
      <c r="G40" s="108" t="n">
        <v>0</v>
      </c>
      <c r="H40" s="109" t="n">
        <v>600</v>
      </c>
      <c r="I40" s="108" t="n">
        <v>600</v>
      </c>
      <c r="J40" s="106" t="n">
        <v>100</v>
      </c>
    </row>
    <row r="41" customFormat="false" ht="14.25" hidden="false" customHeight="false" outlineLevel="0" collapsed="false">
      <c r="C41" s="106" t="n">
        <v>751</v>
      </c>
      <c r="D41" s="106" t="n">
        <v>75113</v>
      </c>
      <c r="E41" s="106" t="n">
        <v>2010</v>
      </c>
      <c r="F41" s="115" t="s">
        <v>138</v>
      </c>
      <c r="G41" s="108" t="n">
        <v>0</v>
      </c>
      <c r="H41" s="109" t="n">
        <v>55219</v>
      </c>
      <c r="I41" s="108" t="n">
        <v>55219</v>
      </c>
      <c r="J41" s="106" t="n">
        <v>100</v>
      </c>
    </row>
    <row r="42" customFormat="false" ht="30" hidden="false" customHeight="true" outlineLevel="0" collapsed="false">
      <c r="C42" s="106" t="n">
        <v>750</v>
      </c>
      <c r="D42" s="106" t="n">
        <v>75023</v>
      </c>
      <c r="E42" s="106" t="n">
        <v>2057</v>
      </c>
      <c r="F42" s="115" t="s">
        <v>139</v>
      </c>
      <c r="G42" s="108" t="n">
        <v>3000</v>
      </c>
      <c r="H42" s="109" t="n">
        <v>3000</v>
      </c>
      <c r="I42" s="108" t="n">
        <v>3000</v>
      </c>
      <c r="J42" s="106" t="n">
        <v>100</v>
      </c>
    </row>
    <row r="43" customFormat="false" ht="24" hidden="false" customHeight="true" outlineLevel="0" collapsed="false">
      <c r="C43" s="106" t="n">
        <v>758</v>
      </c>
      <c r="D43" s="106" t="n">
        <v>75814</v>
      </c>
      <c r="E43" s="106" t="n">
        <v>2010</v>
      </c>
      <c r="F43" s="115" t="s">
        <v>48</v>
      </c>
      <c r="G43" s="108" t="n">
        <v>0</v>
      </c>
      <c r="H43" s="109" t="n">
        <v>1077.02</v>
      </c>
      <c r="I43" s="108" t="n">
        <v>1077.02</v>
      </c>
      <c r="J43" s="106" t="n">
        <v>100</v>
      </c>
    </row>
    <row r="44" customFormat="false" ht="16.5" hidden="false" customHeight="true" outlineLevel="0" collapsed="false">
      <c r="C44" s="106" t="n">
        <v>801</v>
      </c>
      <c r="D44" s="106" t="n">
        <v>80103</v>
      </c>
      <c r="E44" s="106" t="n">
        <v>2030</v>
      </c>
      <c r="F44" s="115" t="s">
        <v>50</v>
      </c>
      <c r="G44" s="108" t="n">
        <v>134260</v>
      </c>
      <c r="H44" s="109" t="n">
        <v>28060</v>
      </c>
      <c r="I44" s="108" t="n">
        <v>14029</v>
      </c>
      <c r="J44" s="106" t="n">
        <v>50</v>
      </c>
    </row>
    <row r="45" customFormat="false" ht="16.5" hidden="false" customHeight="true" outlineLevel="0" collapsed="false">
      <c r="C45" s="106" t="n">
        <v>801</v>
      </c>
      <c r="D45" s="106" t="n">
        <v>80104</v>
      </c>
      <c r="E45" s="106" t="n">
        <v>2030</v>
      </c>
      <c r="F45" s="115" t="s">
        <v>51</v>
      </c>
      <c r="G45" s="108" t="n">
        <v>239750</v>
      </c>
      <c r="H45" s="109" t="n">
        <v>242719</v>
      </c>
      <c r="I45" s="108" t="n">
        <v>121358</v>
      </c>
      <c r="J45" s="106" t="n">
        <v>50</v>
      </c>
    </row>
    <row r="46" customFormat="false" ht="16.5" hidden="false" customHeight="true" outlineLevel="0" collapsed="false">
      <c r="C46" s="106" t="n">
        <v>801</v>
      </c>
      <c r="D46" s="106" t="n">
        <v>80153</v>
      </c>
      <c r="E46" s="106" t="n">
        <v>2010</v>
      </c>
      <c r="F46" s="115" t="s">
        <v>140</v>
      </c>
      <c r="G46" s="108" t="n">
        <v>0</v>
      </c>
      <c r="H46" s="109" t="n">
        <v>38645</v>
      </c>
      <c r="I46" s="108" t="n">
        <v>38645</v>
      </c>
      <c r="J46" s="106" t="n">
        <v>100</v>
      </c>
    </row>
    <row r="47" customFormat="false" ht="16.5" hidden="false" customHeight="true" outlineLevel="0" collapsed="false">
      <c r="C47" s="106" t="n">
        <v>851</v>
      </c>
      <c r="D47" s="106" t="n">
        <v>85195</v>
      </c>
      <c r="E47" s="106" t="n">
        <v>2010</v>
      </c>
      <c r="F47" s="115" t="s">
        <v>141</v>
      </c>
      <c r="G47" s="108" t="n">
        <v>0</v>
      </c>
      <c r="H47" s="109" t="n">
        <v>210</v>
      </c>
      <c r="I47" s="108" t="n">
        <v>210</v>
      </c>
      <c r="J47" s="106" t="n">
        <v>100</v>
      </c>
    </row>
    <row r="48" customFormat="false" ht="14.25" hidden="false" customHeight="false" outlineLevel="0" collapsed="false">
      <c r="C48" s="106" t="n">
        <v>852</v>
      </c>
      <c r="D48" s="106" t="n">
        <v>85213</v>
      </c>
      <c r="E48" s="106" t="n">
        <v>2030</v>
      </c>
      <c r="F48" s="102" t="s">
        <v>49</v>
      </c>
      <c r="G48" s="108" t="n">
        <v>34184</v>
      </c>
      <c r="H48" s="109" t="n">
        <v>34184</v>
      </c>
      <c r="I48" s="108" t="n">
        <v>16924</v>
      </c>
      <c r="J48" s="106" t="n">
        <v>49.51</v>
      </c>
    </row>
    <row r="49" customFormat="false" ht="18" hidden="false" customHeight="true" outlineLevel="0" collapsed="false">
      <c r="C49" s="106" t="n">
        <v>852</v>
      </c>
      <c r="D49" s="106" t="n">
        <v>85214</v>
      </c>
      <c r="E49" s="106" t="n">
        <v>2030</v>
      </c>
      <c r="F49" s="115" t="s">
        <v>54</v>
      </c>
      <c r="G49" s="108" t="n">
        <v>84313</v>
      </c>
      <c r="H49" s="109" t="n">
        <v>84313</v>
      </c>
      <c r="I49" s="108" t="n">
        <v>44693</v>
      </c>
      <c r="J49" s="106" t="n">
        <v>53.01</v>
      </c>
    </row>
    <row r="50" customFormat="false" ht="17.25" hidden="false" customHeight="true" outlineLevel="0" collapsed="false">
      <c r="C50" s="106" t="n">
        <v>852</v>
      </c>
      <c r="D50" s="106" t="n">
        <v>85215</v>
      </c>
      <c r="E50" s="106" t="n">
        <v>2010</v>
      </c>
      <c r="F50" s="115" t="s">
        <v>55</v>
      </c>
      <c r="G50" s="108" t="n">
        <v>0</v>
      </c>
      <c r="H50" s="109" t="n">
        <v>1210</v>
      </c>
      <c r="I50" s="108" t="n">
        <v>1210</v>
      </c>
      <c r="J50" s="106" t="n">
        <v>100</v>
      </c>
    </row>
    <row r="51" customFormat="false" ht="18.75" hidden="false" customHeight="true" outlineLevel="0" collapsed="false">
      <c r="C51" s="106" t="n">
        <v>852</v>
      </c>
      <c r="D51" s="106" t="n">
        <v>85216</v>
      </c>
      <c r="E51" s="106" t="n">
        <v>2030</v>
      </c>
      <c r="F51" s="115" t="s">
        <v>56</v>
      </c>
      <c r="G51" s="108" t="n">
        <v>272843</v>
      </c>
      <c r="H51" s="109" t="n">
        <v>272843</v>
      </c>
      <c r="I51" s="108" t="n">
        <v>203108</v>
      </c>
      <c r="J51" s="106" t="n">
        <v>74.44</v>
      </c>
    </row>
    <row r="52" customFormat="false" ht="19.5" hidden="false" customHeight="true" outlineLevel="0" collapsed="false">
      <c r="C52" s="106" t="n">
        <v>852</v>
      </c>
      <c r="D52" s="106" t="n">
        <v>85219</v>
      </c>
      <c r="E52" s="106" t="n">
        <v>2030</v>
      </c>
      <c r="F52" s="115" t="s">
        <v>57</v>
      </c>
      <c r="G52" s="108" t="n">
        <v>49678</v>
      </c>
      <c r="H52" s="109" t="n">
        <v>49461</v>
      </c>
      <c r="I52" s="108" t="n">
        <v>24740</v>
      </c>
      <c r="J52" s="106" t="n">
        <v>50.02</v>
      </c>
    </row>
    <row r="53" customFormat="false" ht="14.25" hidden="false" customHeight="false" outlineLevel="0" collapsed="false">
      <c r="C53" s="106" t="n">
        <v>852</v>
      </c>
      <c r="D53" s="106" t="n">
        <v>85228</v>
      </c>
      <c r="E53" s="106" t="n">
        <v>2010</v>
      </c>
      <c r="F53" s="115" t="s">
        <v>58</v>
      </c>
      <c r="G53" s="108" t="n">
        <v>3752</v>
      </c>
      <c r="H53" s="109" t="n">
        <v>3752</v>
      </c>
      <c r="I53" s="108" t="n">
        <v>2440</v>
      </c>
      <c r="J53" s="106" t="n">
        <v>65.03</v>
      </c>
    </row>
    <row r="54" customFormat="false" ht="14.25" hidden="false" customHeight="false" outlineLevel="0" collapsed="false">
      <c r="C54" s="106" t="n">
        <v>852</v>
      </c>
      <c r="D54" s="106" t="n">
        <v>85230</v>
      </c>
      <c r="E54" s="106" t="n">
        <v>2030</v>
      </c>
      <c r="F54" s="115" t="s">
        <v>49</v>
      </c>
      <c r="G54" s="108" t="n">
        <v>116088</v>
      </c>
      <c r="H54" s="109" t="n">
        <v>160000</v>
      </c>
      <c r="I54" s="108" t="n">
        <v>56316</v>
      </c>
      <c r="J54" s="106" t="n">
        <v>35.2</v>
      </c>
    </row>
    <row r="55" customFormat="false" ht="17.25" hidden="false" customHeight="true" outlineLevel="0" collapsed="false">
      <c r="C55" s="106" t="n">
        <v>855</v>
      </c>
      <c r="D55" s="106" t="n">
        <v>85501</v>
      </c>
      <c r="E55" s="106" t="n">
        <v>2060</v>
      </c>
      <c r="F55" s="115" t="s">
        <v>59</v>
      </c>
      <c r="G55" s="108" t="n">
        <v>4493223</v>
      </c>
      <c r="H55" s="109" t="n">
        <v>4493223</v>
      </c>
      <c r="I55" s="108" t="n">
        <v>2409209</v>
      </c>
      <c r="J55" s="106" t="n">
        <v>53.62</v>
      </c>
    </row>
    <row r="56" customFormat="false" ht="14.25" hidden="false" customHeight="true" outlineLevel="0" collapsed="false">
      <c r="C56" s="106" t="n">
        <v>855</v>
      </c>
      <c r="D56" s="106" t="n">
        <v>85502</v>
      </c>
      <c r="E56" s="106" t="n">
        <v>2010</v>
      </c>
      <c r="F56" s="115" t="s">
        <v>142</v>
      </c>
      <c r="G56" s="108" t="n">
        <v>3456224</v>
      </c>
      <c r="H56" s="109" t="n">
        <v>3456224</v>
      </c>
      <c r="I56" s="108" t="n">
        <v>1733354</v>
      </c>
      <c r="J56" s="106" t="n">
        <v>50.15</v>
      </c>
    </row>
    <row r="57" customFormat="false" ht="14.25" hidden="false" customHeight="false" outlineLevel="0" collapsed="false">
      <c r="C57" s="106" t="n">
        <v>855</v>
      </c>
      <c r="D57" s="106" t="n">
        <v>85503</v>
      </c>
      <c r="E57" s="106" t="n">
        <v>2010</v>
      </c>
      <c r="F57" s="115" t="s">
        <v>49</v>
      </c>
      <c r="G57" s="108" t="n">
        <v>0</v>
      </c>
      <c r="H57" s="109" t="n">
        <v>600</v>
      </c>
      <c r="I57" s="108" t="n">
        <v>600</v>
      </c>
      <c r="J57" s="106" t="n">
        <v>100</v>
      </c>
    </row>
    <row r="58" customFormat="false" ht="14.25" hidden="false" customHeight="false" outlineLevel="0" collapsed="false">
      <c r="C58" s="106" t="n">
        <v>855</v>
      </c>
      <c r="D58" s="106" t="n">
        <v>85504</v>
      </c>
      <c r="E58" s="106" t="n">
        <v>2010</v>
      </c>
      <c r="F58" s="115" t="s">
        <v>49</v>
      </c>
      <c r="G58" s="108" t="n">
        <v>197205</v>
      </c>
      <c r="H58" s="109" t="n">
        <v>197205</v>
      </c>
      <c r="I58" s="108" t="n">
        <v>0</v>
      </c>
      <c r="J58" s="106" t="n">
        <v>0</v>
      </c>
    </row>
    <row r="59" customFormat="false" ht="14.25" hidden="false" customHeight="false" outlineLevel="0" collapsed="false">
      <c r="C59" s="106" t="n">
        <v>855</v>
      </c>
      <c r="D59" s="106" t="n">
        <v>85513</v>
      </c>
      <c r="E59" s="106" t="n">
        <v>2010</v>
      </c>
      <c r="F59" s="115" t="s">
        <v>141</v>
      </c>
      <c r="G59" s="108" t="n">
        <v>21597</v>
      </c>
      <c r="H59" s="109" t="n">
        <v>21597</v>
      </c>
      <c r="I59" s="108" t="n">
        <v>12059</v>
      </c>
      <c r="J59" s="106" t="n">
        <v>55.84</v>
      </c>
    </row>
    <row r="60" customFormat="false" ht="14.25" hidden="false" customHeight="false" outlineLevel="0" collapsed="false">
      <c r="C60" s="106" t="n">
        <v>854</v>
      </c>
      <c r="D60" s="106" t="n">
        <v>85415</v>
      </c>
      <c r="E60" s="106" t="n">
        <v>2030</v>
      </c>
      <c r="F60" s="115" t="s">
        <v>60</v>
      </c>
      <c r="G60" s="108" t="n">
        <v>0</v>
      </c>
      <c r="H60" s="109" t="n">
        <v>30033</v>
      </c>
      <c r="I60" s="108" t="n">
        <v>30033</v>
      </c>
      <c r="J60" s="106" t="n">
        <v>100</v>
      </c>
    </row>
    <row r="61" customFormat="false" ht="33.75" hidden="false" customHeight="false" outlineLevel="0" collapsed="false">
      <c r="C61" s="106" t="n">
        <v>926</v>
      </c>
      <c r="D61" s="106" t="n">
        <v>92604</v>
      </c>
      <c r="E61" s="106" t="n">
        <v>2710</v>
      </c>
      <c r="F61" s="115" t="s">
        <v>143</v>
      </c>
      <c r="G61" s="108" t="n">
        <v>0</v>
      </c>
      <c r="H61" s="109" t="n">
        <v>40000</v>
      </c>
      <c r="I61" s="108" t="n">
        <v>40000</v>
      </c>
      <c r="J61" s="106" t="n">
        <v>100</v>
      </c>
    </row>
    <row r="62" customFormat="false" ht="14.25" hidden="false" customHeight="false" outlineLevel="0" collapsed="false">
      <c r="C62" s="106"/>
      <c r="D62" s="106"/>
      <c r="E62" s="106"/>
      <c r="F62" s="119" t="s">
        <v>63</v>
      </c>
      <c r="G62" s="118" t="n">
        <f aca="false">SUM(G63:G68)</f>
        <v>6805655.95</v>
      </c>
      <c r="H62" s="118" t="n">
        <f aca="false">SUM(H63:H69)</f>
        <v>3704431.63</v>
      </c>
      <c r="I62" s="118" t="n">
        <f aca="false">SUM(I63:I69)</f>
        <v>555257.54</v>
      </c>
      <c r="J62" s="119" t="n">
        <v>14.98</v>
      </c>
    </row>
    <row r="63" customFormat="false" ht="22.5" hidden="false" customHeight="true" outlineLevel="0" collapsed="false">
      <c r="C63" s="106" t="n">
        <v>600</v>
      </c>
      <c r="D63" s="106" t="n">
        <v>60016</v>
      </c>
      <c r="E63" s="106" t="n">
        <v>6330</v>
      </c>
      <c r="F63" s="120" t="s">
        <v>144</v>
      </c>
      <c r="G63" s="108" t="n">
        <v>2390960</v>
      </c>
      <c r="H63" s="108" t="n">
        <v>0</v>
      </c>
      <c r="I63" s="108" t="n">
        <v>0</v>
      </c>
      <c r="J63" s="119" t="n">
        <v>0</v>
      </c>
    </row>
    <row r="64" customFormat="false" ht="27" hidden="false" customHeight="true" outlineLevel="0" collapsed="false">
      <c r="C64" s="106" t="n">
        <v>720</v>
      </c>
      <c r="D64" s="106" t="n">
        <v>72095</v>
      </c>
      <c r="E64" s="121" t="n">
        <v>6257</v>
      </c>
      <c r="F64" s="122" t="s">
        <v>145</v>
      </c>
      <c r="G64" s="108" t="n">
        <v>288395.95</v>
      </c>
      <c r="H64" s="109" t="n">
        <v>288395.95</v>
      </c>
      <c r="I64" s="108" t="n">
        <v>6621.5</v>
      </c>
      <c r="J64" s="123" t="n">
        <v>2.304</v>
      </c>
    </row>
    <row r="65" customFormat="false" ht="40.5" hidden="false" customHeight="true" outlineLevel="0" collapsed="false">
      <c r="C65" s="106" t="n">
        <v>758</v>
      </c>
      <c r="D65" s="106" t="n">
        <v>75814</v>
      </c>
      <c r="E65" s="121" t="n">
        <v>6680</v>
      </c>
      <c r="F65" s="122" t="s">
        <v>146</v>
      </c>
      <c r="G65" s="108" t="n">
        <v>0</v>
      </c>
      <c r="H65" s="109" t="n">
        <v>20000</v>
      </c>
      <c r="I65" s="108" t="n">
        <v>0</v>
      </c>
      <c r="J65" s="123" t="n">
        <v>0</v>
      </c>
    </row>
    <row r="66" customFormat="false" ht="27" hidden="false" customHeight="true" outlineLevel="0" collapsed="false">
      <c r="C66" s="106" t="n">
        <v>801</v>
      </c>
      <c r="D66" s="106" t="n">
        <v>80101</v>
      </c>
      <c r="E66" s="121" t="n">
        <v>6257</v>
      </c>
      <c r="F66" s="122" t="s">
        <v>66</v>
      </c>
      <c r="G66" s="108" t="n">
        <v>0</v>
      </c>
      <c r="H66" s="109" t="n">
        <v>103940.29</v>
      </c>
      <c r="I66" s="108" t="n">
        <v>0</v>
      </c>
      <c r="J66" s="106" t="n">
        <v>0</v>
      </c>
    </row>
    <row r="67" customFormat="false" ht="27.75" hidden="false" customHeight="true" outlineLevel="0" collapsed="false">
      <c r="C67" s="106" t="n">
        <v>801</v>
      </c>
      <c r="D67" s="106" t="n">
        <v>80101</v>
      </c>
      <c r="E67" s="121" t="n">
        <v>6260</v>
      </c>
      <c r="F67" s="120" t="s">
        <v>147</v>
      </c>
      <c r="G67" s="108" t="n">
        <v>468400</v>
      </c>
      <c r="H67" s="109" t="n">
        <v>468400</v>
      </c>
      <c r="I67" s="108" t="n">
        <v>0</v>
      </c>
      <c r="J67" s="106" t="n">
        <v>0</v>
      </c>
    </row>
    <row r="68" customFormat="false" ht="25.5" hidden="false" customHeight="true" outlineLevel="0" collapsed="false">
      <c r="C68" s="106" t="n">
        <v>900</v>
      </c>
      <c r="D68" s="106" t="n">
        <v>90001</v>
      </c>
      <c r="E68" s="121" t="n">
        <v>6257</v>
      </c>
      <c r="F68" s="122" t="s">
        <v>68</v>
      </c>
      <c r="G68" s="108" t="n">
        <v>3657900</v>
      </c>
      <c r="H68" s="109" t="n">
        <v>2773695.39</v>
      </c>
      <c r="I68" s="108" t="n">
        <v>548636.04</v>
      </c>
      <c r="J68" s="106" t="n">
        <v>19.8</v>
      </c>
    </row>
    <row r="69" customFormat="false" ht="17.25" hidden="false" customHeight="true" outlineLevel="0" collapsed="false">
      <c r="C69" s="106" t="n">
        <v>926</v>
      </c>
      <c r="D69" s="106" t="n">
        <v>92604</v>
      </c>
      <c r="E69" s="121" t="n">
        <v>6260</v>
      </c>
      <c r="F69" s="122" t="s">
        <v>148</v>
      </c>
      <c r="G69" s="108" t="n">
        <v>0</v>
      </c>
      <c r="H69" s="109" t="n">
        <v>50000</v>
      </c>
      <c r="I69" s="108" t="n">
        <v>0</v>
      </c>
      <c r="J69" s="106" t="n">
        <v>0</v>
      </c>
    </row>
    <row r="70" customFormat="false" ht="24" hidden="false" customHeight="true" outlineLevel="0" collapsed="false">
      <c r="C70" s="124"/>
      <c r="D70" s="124"/>
      <c r="E70" s="124"/>
      <c r="F70" s="125" t="s">
        <v>69</v>
      </c>
      <c r="G70" s="126" t="n">
        <f aca="false">SUM(G71:G106)</f>
        <v>7691193</v>
      </c>
      <c r="H70" s="126" t="n">
        <f aca="false">SUM(H71:H106)</f>
        <v>7060183</v>
      </c>
      <c r="I70" s="126" t="n">
        <f aca="false">SUM(I71:I106)</f>
        <v>2362199.25</v>
      </c>
      <c r="J70" s="127" t="n">
        <v>33.46</v>
      </c>
    </row>
    <row r="71" customFormat="false" ht="14.25" hidden="false" customHeight="false" outlineLevel="0" collapsed="false">
      <c r="C71" s="6" t="n">
        <v>400</v>
      </c>
      <c r="D71" s="6" t="n">
        <v>40001</v>
      </c>
      <c r="E71" s="124" t="s">
        <v>70</v>
      </c>
      <c r="F71" s="96" t="s">
        <v>71</v>
      </c>
      <c r="G71" s="112" t="n">
        <v>1985000</v>
      </c>
      <c r="H71" s="128" t="n">
        <v>1985000</v>
      </c>
      <c r="I71" s="112" t="n">
        <v>762644.57</v>
      </c>
      <c r="J71" s="6" t="n">
        <v>38.42</v>
      </c>
    </row>
    <row r="72" customFormat="false" ht="14.25" hidden="false" customHeight="false" outlineLevel="0" collapsed="false">
      <c r="C72" s="6" t="n">
        <v>400</v>
      </c>
      <c r="D72" s="6" t="n">
        <v>40001</v>
      </c>
      <c r="E72" s="124" t="s">
        <v>72</v>
      </c>
      <c r="F72" s="124" t="s">
        <v>149</v>
      </c>
      <c r="G72" s="112" t="n">
        <v>0</v>
      </c>
      <c r="H72" s="128" t="n">
        <v>0</v>
      </c>
      <c r="I72" s="112" t="n">
        <v>0.1</v>
      </c>
      <c r="J72" s="129" t="n">
        <v>0</v>
      </c>
    </row>
    <row r="73" customFormat="false" ht="12.75" hidden="false" customHeight="true" outlineLevel="0" collapsed="false">
      <c r="C73" s="6" t="n">
        <v>400</v>
      </c>
      <c r="D73" s="6" t="n">
        <v>40002</v>
      </c>
      <c r="E73" s="124" t="s">
        <v>70</v>
      </c>
      <c r="F73" s="96" t="s">
        <v>71</v>
      </c>
      <c r="G73" s="112" t="n">
        <v>2000000</v>
      </c>
      <c r="H73" s="128" t="n">
        <v>2000000</v>
      </c>
      <c r="I73" s="112" t="n">
        <v>569755.49</v>
      </c>
      <c r="J73" s="6" t="n">
        <v>28.49</v>
      </c>
    </row>
    <row r="74" customFormat="false" ht="14.25" hidden="false" customHeight="false" outlineLevel="0" collapsed="false">
      <c r="C74" s="6" t="n">
        <v>400</v>
      </c>
      <c r="D74" s="6" t="n">
        <v>40002</v>
      </c>
      <c r="E74" s="124" t="s">
        <v>72</v>
      </c>
      <c r="F74" s="96" t="s">
        <v>150</v>
      </c>
      <c r="G74" s="112" t="n">
        <v>15000</v>
      </c>
      <c r="H74" s="128" t="n">
        <v>15000</v>
      </c>
      <c r="I74" s="112" t="n">
        <v>20541.84</v>
      </c>
      <c r="J74" s="6" t="n">
        <v>136.95</v>
      </c>
    </row>
    <row r="75" customFormat="false" ht="22.5" hidden="false" customHeight="false" outlineLevel="0" collapsed="false">
      <c r="C75" s="6" t="n">
        <v>400</v>
      </c>
      <c r="D75" s="6" t="n">
        <v>40002</v>
      </c>
      <c r="E75" s="124" t="s">
        <v>84</v>
      </c>
      <c r="F75" s="96" t="s">
        <v>151</v>
      </c>
      <c r="G75" s="112" t="n">
        <v>25000</v>
      </c>
      <c r="H75" s="128" t="n">
        <v>25000</v>
      </c>
      <c r="I75" s="112" t="n">
        <v>19544.28</v>
      </c>
      <c r="J75" s="6" t="n">
        <v>78.18</v>
      </c>
    </row>
    <row r="76" customFormat="false" ht="13.5" hidden="false" customHeight="true" outlineLevel="0" collapsed="false">
      <c r="C76" s="6" t="n">
        <v>400</v>
      </c>
      <c r="D76" s="6" t="n">
        <v>40002</v>
      </c>
      <c r="E76" s="124" t="s">
        <v>75</v>
      </c>
      <c r="F76" s="96" t="s">
        <v>152</v>
      </c>
      <c r="G76" s="112" t="n">
        <v>5000</v>
      </c>
      <c r="H76" s="128" t="n">
        <v>5000</v>
      </c>
      <c r="I76" s="112" t="n">
        <v>3063</v>
      </c>
      <c r="J76" s="6" t="n">
        <v>61.26</v>
      </c>
    </row>
    <row r="77" customFormat="false" ht="11.25" hidden="false" customHeight="true" outlineLevel="0" collapsed="false">
      <c r="C77" s="6" t="n">
        <v>600</v>
      </c>
      <c r="D77" s="6" t="n">
        <v>60016</v>
      </c>
      <c r="E77" s="124" t="s">
        <v>70</v>
      </c>
      <c r="F77" s="96" t="s">
        <v>153</v>
      </c>
      <c r="G77" s="112" t="n">
        <v>23000</v>
      </c>
      <c r="H77" s="128" t="n">
        <v>23000</v>
      </c>
      <c r="I77" s="112" t="n">
        <v>7615.04</v>
      </c>
      <c r="J77" s="6" t="n">
        <v>33.11</v>
      </c>
    </row>
    <row r="78" customFormat="false" ht="14.25" hidden="false" customHeight="false" outlineLevel="0" collapsed="false">
      <c r="C78" s="6" t="n">
        <v>600</v>
      </c>
      <c r="D78" s="6" t="n">
        <v>60016</v>
      </c>
      <c r="E78" s="130" t="s">
        <v>72</v>
      </c>
      <c r="F78" s="124" t="s">
        <v>149</v>
      </c>
      <c r="G78" s="112" t="n">
        <v>10</v>
      </c>
      <c r="H78" s="128" t="n">
        <v>10</v>
      </c>
      <c r="I78" s="112" t="n">
        <v>166.31</v>
      </c>
      <c r="J78" s="6" t="n">
        <v>1663.1</v>
      </c>
    </row>
    <row r="79" customFormat="false" ht="14.25" hidden="false" customHeight="false" outlineLevel="0" collapsed="false">
      <c r="C79" s="111" t="n">
        <v>700</v>
      </c>
      <c r="D79" s="111" t="n">
        <v>70005</v>
      </c>
      <c r="E79" s="124" t="s">
        <v>70</v>
      </c>
      <c r="F79" s="96" t="s">
        <v>80</v>
      </c>
      <c r="G79" s="131" t="n">
        <v>3000</v>
      </c>
      <c r="H79" s="113" t="n">
        <v>0</v>
      </c>
      <c r="I79" s="112" t="n">
        <v>0</v>
      </c>
      <c r="J79" s="6" t="n">
        <v>0</v>
      </c>
    </row>
    <row r="80" customFormat="false" ht="14.25" hidden="false" customHeight="false" outlineLevel="0" collapsed="false">
      <c r="C80" s="111" t="n">
        <v>700</v>
      </c>
      <c r="D80" s="111" t="n">
        <v>70005</v>
      </c>
      <c r="E80" s="124" t="s">
        <v>72</v>
      </c>
      <c r="F80" s="124" t="s">
        <v>73</v>
      </c>
      <c r="G80" s="131" t="n">
        <v>50</v>
      </c>
      <c r="H80" s="113" t="n">
        <v>50</v>
      </c>
      <c r="I80" s="112" t="n">
        <v>317</v>
      </c>
      <c r="J80" s="6" t="n">
        <v>634</v>
      </c>
    </row>
    <row r="81" customFormat="false" ht="14.25" hidden="false" customHeight="false" outlineLevel="0" collapsed="false">
      <c r="C81" s="111" t="n">
        <v>750</v>
      </c>
      <c r="D81" s="111" t="n">
        <v>75023</v>
      </c>
      <c r="E81" s="124" t="s">
        <v>70</v>
      </c>
      <c r="F81" s="124" t="s">
        <v>81</v>
      </c>
      <c r="G81" s="131" t="n">
        <v>9000</v>
      </c>
      <c r="H81" s="113" t="n">
        <v>9000</v>
      </c>
      <c r="I81" s="112" t="n">
        <v>7864.06</v>
      </c>
      <c r="J81" s="6" t="n">
        <v>87.38</v>
      </c>
    </row>
    <row r="82" customFormat="false" ht="14.25" hidden="false" customHeight="false" outlineLevel="0" collapsed="false">
      <c r="C82" s="111" t="n">
        <v>801</v>
      </c>
      <c r="D82" s="111" t="n">
        <v>80101</v>
      </c>
      <c r="E82" s="124" t="s">
        <v>70</v>
      </c>
      <c r="F82" s="124" t="s">
        <v>80</v>
      </c>
      <c r="G82" s="131" t="n">
        <v>4500</v>
      </c>
      <c r="H82" s="113" t="n">
        <v>4500</v>
      </c>
      <c r="I82" s="112" t="n">
        <v>2925.65</v>
      </c>
      <c r="J82" s="6" t="n">
        <v>65.01</v>
      </c>
    </row>
    <row r="83" customFormat="false" ht="14.25" hidden="false" customHeight="false" outlineLevel="0" collapsed="false">
      <c r="C83" s="111" t="n">
        <v>801</v>
      </c>
      <c r="D83" s="111" t="n">
        <v>80101</v>
      </c>
      <c r="E83" s="124" t="s">
        <v>72</v>
      </c>
      <c r="F83" s="124" t="s">
        <v>73</v>
      </c>
      <c r="G83" s="131" t="n">
        <v>1600</v>
      </c>
      <c r="H83" s="113" t="n">
        <v>1600</v>
      </c>
      <c r="I83" s="112" t="n">
        <v>599.58</v>
      </c>
      <c r="J83" s="6" t="n">
        <v>37.47</v>
      </c>
    </row>
    <row r="84" customFormat="false" ht="14.25" hidden="false" customHeight="false" outlineLevel="0" collapsed="false">
      <c r="C84" s="111" t="n">
        <v>801</v>
      </c>
      <c r="D84" s="111" t="n">
        <v>80101</v>
      </c>
      <c r="E84" s="124" t="s">
        <v>82</v>
      </c>
      <c r="F84" s="124" t="s">
        <v>83</v>
      </c>
      <c r="G84" s="131" t="n">
        <v>17000</v>
      </c>
      <c r="H84" s="113" t="n">
        <v>17000</v>
      </c>
      <c r="I84" s="112" t="n">
        <v>13977.57</v>
      </c>
      <c r="J84" s="6" t="n">
        <v>82.22</v>
      </c>
    </row>
    <row r="85" customFormat="false" ht="25.5" hidden="false" customHeight="true" outlineLevel="0" collapsed="false">
      <c r="C85" s="111" t="n">
        <v>801</v>
      </c>
      <c r="D85" s="111" t="n">
        <v>80101</v>
      </c>
      <c r="E85" s="124" t="s">
        <v>77</v>
      </c>
      <c r="F85" s="38" t="s">
        <v>154</v>
      </c>
      <c r="G85" s="131" t="n">
        <v>0</v>
      </c>
      <c r="H85" s="113" t="n">
        <v>1000</v>
      </c>
      <c r="I85" s="112" t="n">
        <v>3636.84</v>
      </c>
      <c r="J85" s="6" t="n">
        <v>363.68</v>
      </c>
    </row>
    <row r="86" customFormat="false" ht="14.25" hidden="false" customHeight="false" outlineLevel="0" collapsed="false">
      <c r="C86" s="111" t="n">
        <v>801</v>
      </c>
      <c r="D86" s="111" t="n">
        <v>80101</v>
      </c>
      <c r="E86" s="124" t="s">
        <v>75</v>
      </c>
      <c r="F86" s="124" t="s">
        <v>86</v>
      </c>
      <c r="G86" s="131" t="n">
        <v>300</v>
      </c>
      <c r="H86" s="113" t="n">
        <v>300</v>
      </c>
      <c r="I86" s="112" t="n">
        <v>846</v>
      </c>
      <c r="J86" s="6" t="n">
        <v>282</v>
      </c>
    </row>
    <row r="87" customFormat="false" ht="14.25" hidden="false" customHeight="false" outlineLevel="0" collapsed="false">
      <c r="C87" s="111" t="n">
        <v>801</v>
      </c>
      <c r="D87" s="111" t="n">
        <v>80103</v>
      </c>
      <c r="E87" s="124" t="s">
        <v>75</v>
      </c>
      <c r="F87" s="124" t="s">
        <v>86</v>
      </c>
      <c r="G87" s="131" t="n">
        <v>39798</v>
      </c>
      <c r="H87" s="113" t="n">
        <v>39798</v>
      </c>
      <c r="I87" s="112" t="n">
        <v>12408.57</v>
      </c>
      <c r="J87" s="6" t="n">
        <v>31.18</v>
      </c>
    </row>
    <row r="88" customFormat="false" ht="27" hidden="false" customHeight="true" outlineLevel="0" collapsed="false">
      <c r="C88" s="110" t="n">
        <v>801</v>
      </c>
      <c r="D88" s="110" t="n">
        <v>80104</v>
      </c>
      <c r="E88" s="102" t="s">
        <v>87</v>
      </c>
      <c r="F88" s="107" t="s">
        <v>88</v>
      </c>
      <c r="G88" s="132" t="n">
        <v>40000</v>
      </c>
      <c r="H88" s="109" t="n">
        <v>40000</v>
      </c>
      <c r="I88" s="108" t="n">
        <v>19626</v>
      </c>
      <c r="J88" s="106" t="n">
        <v>49.06</v>
      </c>
    </row>
    <row r="89" customFormat="false" ht="14.25" hidden="false" customHeight="false" outlineLevel="0" collapsed="false">
      <c r="C89" s="110" t="n">
        <v>801</v>
      </c>
      <c r="D89" s="110" t="n">
        <v>80104</v>
      </c>
      <c r="E89" s="102" t="s">
        <v>72</v>
      </c>
      <c r="F89" s="102" t="s">
        <v>73</v>
      </c>
      <c r="G89" s="132" t="n">
        <v>1000</v>
      </c>
      <c r="H89" s="109" t="n">
        <v>1000</v>
      </c>
      <c r="I89" s="108" t="n">
        <v>203.11</v>
      </c>
      <c r="J89" s="106" t="n">
        <v>20.31</v>
      </c>
    </row>
    <row r="90" customFormat="false" ht="14.25" hidden="false" customHeight="false" outlineLevel="0" collapsed="false">
      <c r="C90" s="111" t="n">
        <v>801</v>
      </c>
      <c r="D90" s="111" t="n">
        <v>80104</v>
      </c>
      <c r="E90" s="124" t="s">
        <v>75</v>
      </c>
      <c r="F90" s="124" t="s">
        <v>76</v>
      </c>
      <c r="G90" s="131" t="n">
        <v>43435</v>
      </c>
      <c r="H90" s="113" t="n">
        <v>43435</v>
      </c>
      <c r="I90" s="112" t="n">
        <v>30848.32</v>
      </c>
      <c r="J90" s="6" t="n">
        <v>71.02</v>
      </c>
    </row>
    <row r="91" customFormat="false" ht="14.25" hidden="false" customHeight="false" outlineLevel="0" collapsed="false">
      <c r="C91" s="111" t="n">
        <v>801</v>
      </c>
      <c r="D91" s="111" t="n">
        <v>80146</v>
      </c>
      <c r="E91" s="124" t="s">
        <v>75</v>
      </c>
      <c r="F91" s="124" t="s">
        <v>76</v>
      </c>
      <c r="G91" s="131" t="n">
        <v>0</v>
      </c>
      <c r="H91" s="113" t="n">
        <v>15840</v>
      </c>
      <c r="I91" s="112" t="n">
        <v>15840</v>
      </c>
      <c r="J91" s="6" t="n">
        <v>100</v>
      </c>
    </row>
    <row r="92" customFormat="false" ht="14.25" hidden="false" customHeight="false" outlineLevel="0" collapsed="false">
      <c r="C92" s="111" t="n">
        <v>852</v>
      </c>
      <c r="D92" s="111" t="n">
        <v>85202</v>
      </c>
      <c r="E92" s="124" t="s">
        <v>120</v>
      </c>
      <c r="F92" s="124" t="s">
        <v>125</v>
      </c>
      <c r="G92" s="131" t="n">
        <v>0</v>
      </c>
      <c r="H92" s="113" t="n">
        <v>0</v>
      </c>
      <c r="I92" s="112" t="n">
        <v>1000</v>
      </c>
      <c r="J92" s="6" t="n">
        <v>0</v>
      </c>
    </row>
    <row r="93" customFormat="false" ht="22.5" hidden="false" customHeight="false" outlineLevel="0" collapsed="false">
      <c r="C93" s="111" t="n">
        <v>855</v>
      </c>
      <c r="D93" s="111" t="n">
        <v>85502</v>
      </c>
      <c r="E93" s="130" t="s">
        <v>84</v>
      </c>
      <c r="F93" s="38" t="s">
        <v>85</v>
      </c>
      <c r="G93" s="131" t="n">
        <v>15000</v>
      </c>
      <c r="H93" s="113" t="n">
        <v>15000</v>
      </c>
      <c r="I93" s="112" t="n">
        <v>2209.2</v>
      </c>
      <c r="J93" s="6" t="n">
        <v>14.73</v>
      </c>
    </row>
    <row r="94" customFormat="false" ht="14.25" hidden="false" customHeight="false" outlineLevel="0" collapsed="false">
      <c r="C94" s="111" t="n">
        <v>855</v>
      </c>
      <c r="D94" s="111" t="n">
        <v>85502</v>
      </c>
      <c r="E94" s="124" t="s">
        <v>72</v>
      </c>
      <c r="F94" s="124" t="s">
        <v>73</v>
      </c>
      <c r="G94" s="131" t="n">
        <v>2000</v>
      </c>
      <c r="H94" s="113" t="n">
        <v>2000</v>
      </c>
      <c r="I94" s="112" t="n">
        <v>164.36</v>
      </c>
      <c r="J94" s="6" t="n">
        <v>8.22</v>
      </c>
    </row>
    <row r="95" customFormat="false" ht="22.5" hidden="false" customHeight="false" outlineLevel="0" collapsed="false">
      <c r="C95" s="111" t="n">
        <v>852</v>
      </c>
      <c r="D95" s="111" t="n">
        <v>85202</v>
      </c>
      <c r="E95" s="124" t="s">
        <v>84</v>
      </c>
      <c r="F95" s="38" t="s">
        <v>85</v>
      </c>
      <c r="G95" s="131" t="n">
        <v>0</v>
      </c>
      <c r="H95" s="113" t="n">
        <v>0</v>
      </c>
      <c r="I95" s="112" t="n">
        <v>1459.66</v>
      </c>
      <c r="J95" s="6" t="n">
        <v>0</v>
      </c>
    </row>
    <row r="96" customFormat="false" ht="22.5" hidden="false" customHeight="false" outlineLevel="0" collapsed="false">
      <c r="C96" s="111" t="n">
        <v>852</v>
      </c>
      <c r="D96" s="111" t="n">
        <v>85216</v>
      </c>
      <c r="E96" s="124" t="s">
        <v>84</v>
      </c>
      <c r="F96" s="38" t="s">
        <v>85</v>
      </c>
      <c r="G96" s="131" t="n">
        <v>2000</v>
      </c>
      <c r="H96" s="113" t="n">
        <v>2000</v>
      </c>
      <c r="I96" s="112" t="n">
        <v>796.6</v>
      </c>
      <c r="J96" s="6" t="n">
        <v>39.83</v>
      </c>
    </row>
    <row r="97" customFormat="false" ht="14.25" hidden="false" customHeight="false" outlineLevel="0" collapsed="false">
      <c r="C97" s="111" t="n">
        <v>852</v>
      </c>
      <c r="D97" s="111" t="n">
        <v>85219</v>
      </c>
      <c r="E97" s="124" t="s">
        <v>70</v>
      </c>
      <c r="F97" s="124" t="s">
        <v>80</v>
      </c>
      <c r="G97" s="131" t="n">
        <v>30000</v>
      </c>
      <c r="H97" s="113" t="n">
        <v>30000</v>
      </c>
      <c r="I97" s="112" t="n">
        <v>16384.43</v>
      </c>
      <c r="J97" s="6" t="n">
        <v>54.61</v>
      </c>
    </row>
    <row r="98" customFormat="false" ht="14.25" hidden="false" customHeight="false" outlineLevel="0" collapsed="false">
      <c r="C98" s="111" t="n">
        <v>852</v>
      </c>
      <c r="D98" s="111" t="n">
        <v>85219</v>
      </c>
      <c r="E98" s="124" t="s">
        <v>72</v>
      </c>
      <c r="F98" s="124" t="s">
        <v>74</v>
      </c>
      <c r="G98" s="131" t="n">
        <v>4000</v>
      </c>
      <c r="H98" s="113" t="n">
        <v>4000</v>
      </c>
      <c r="I98" s="112" t="n">
        <v>1488.53</v>
      </c>
      <c r="J98" s="6" t="n">
        <v>37.21</v>
      </c>
    </row>
    <row r="99" customFormat="false" ht="14.25" hidden="false" customHeight="false" outlineLevel="0" collapsed="false">
      <c r="C99" s="111" t="n">
        <v>852</v>
      </c>
      <c r="D99" s="111" t="n">
        <v>85219</v>
      </c>
      <c r="E99" s="124" t="s">
        <v>75</v>
      </c>
      <c r="F99" s="124" t="s">
        <v>76</v>
      </c>
      <c r="G99" s="131" t="n">
        <v>0</v>
      </c>
      <c r="H99" s="113" t="n">
        <v>0</v>
      </c>
      <c r="I99" s="112" t="n">
        <v>66</v>
      </c>
      <c r="J99" s="6" t="n">
        <v>0</v>
      </c>
    </row>
    <row r="100" customFormat="false" ht="14.25" hidden="false" customHeight="false" outlineLevel="0" collapsed="false">
      <c r="C100" s="111" t="n">
        <v>900</v>
      </c>
      <c r="D100" s="111" t="n">
        <v>90001</v>
      </c>
      <c r="E100" s="124" t="s">
        <v>70</v>
      </c>
      <c r="F100" s="124" t="s">
        <v>89</v>
      </c>
      <c r="G100" s="131" t="n">
        <v>2000000</v>
      </c>
      <c r="H100" s="113" t="n">
        <v>2000000</v>
      </c>
      <c r="I100" s="112" t="n">
        <v>674277.71</v>
      </c>
      <c r="J100" s="6" t="n">
        <v>33.71</v>
      </c>
    </row>
    <row r="101" customFormat="false" ht="14.25" hidden="false" customHeight="false" outlineLevel="0" collapsed="false">
      <c r="C101" s="111" t="n">
        <v>900</v>
      </c>
      <c r="D101" s="111" t="n">
        <v>90001</v>
      </c>
      <c r="E101" s="124" t="s">
        <v>72</v>
      </c>
      <c r="F101" s="124" t="s">
        <v>150</v>
      </c>
      <c r="G101" s="131" t="n">
        <v>10000</v>
      </c>
      <c r="H101" s="113" t="n">
        <v>10000</v>
      </c>
      <c r="I101" s="112" t="n">
        <v>5246.59</v>
      </c>
      <c r="J101" s="6" t="n">
        <v>52.47</v>
      </c>
    </row>
    <row r="102" customFormat="false" ht="14.25" hidden="false" customHeight="false" outlineLevel="0" collapsed="false">
      <c r="C102" s="111" t="n">
        <v>900</v>
      </c>
      <c r="D102" s="111" t="n">
        <v>90001</v>
      </c>
      <c r="E102" s="124" t="s">
        <v>84</v>
      </c>
      <c r="F102" s="124" t="s">
        <v>155</v>
      </c>
      <c r="G102" s="131" t="n">
        <v>1165000</v>
      </c>
      <c r="H102" s="113" t="n">
        <v>508700</v>
      </c>
      <c r="I102" s="112" t="n">
        <v>19409.67</v>
      </c>
      <c r="J102" s="6" t="n">
        <v>3.82</v>
      </c>
    </row>
    <row r="103" customFormat="false" ht="22.5" hidden="false" customHeight="false" outlineLevel="0" collapsed="false">
      <c r="C103" s="111" t="n">
        <v>926</v>
      </c>
      <c r="D103" s="111" t="n">
        <v>92604</v>
      </c>
      <c r="E103" s="124" t="s">
        <v>156</v>
      </c>
      <c r="F103" s="38" t="s">
        <v>157</v>
      </c>
      <c r="G103" s="131" t="n">
        <v>0</v>
      </c>
      <c r="H103" s="113" t="n">
        <v>8450</v>
      </c>
      <c r="I103" s="112" t="n">
        <v>8438.4</v>
      </c>
      <c r="J103" s="6" t="n">
        <v>99.86</v>
      </c>
    </row>
    <row r="104" customFormat="false" ht="14.25" hidden="false" customHeight="false" outlineLevel="0" collapsed="false">
      <c r="C104" s="111" t="n">
        <v>926</v>
      </c>
      <c r="D104" s="111" t="n">
        <v>92604</v>
      </c>
      <c r="E104" s="124" t="s">
        <v>70</v>
      </c>
      <c r="F104" s="124" t="s">
        <v>91</v>
      </c>
      <c r="G104" s="131" t="n">
        <v>250000</v>
      </c>
      <c r="H104" s="113" t="n">
        <v>250000</v>
      </c>
      <c r="I104" s="112" t="n">
        <v>134489.42</v>
      </c>
      <c r="J104" s="6" t="n">
        <v>53.8</v>
      </c>
    </row>
    <row r="105" customFormat="false" ht="14.25" hidden="false" customHeight="false" outlineLevel="0" collapsed="false">
      <c r="C105" s="111" t="n">
        <v>926</v>
      </c>
      <c r="D105" s="111" t="n">
        <v>92604</v>
      </c>
      <c r="E105" s="124" t="s">
        <v>72</v>
      </c>
      <c r="F105" s="124" t="s">
        <v>74</v>
      </c>
      <c r="G105" s="131" t="n">
        <v>500</v>
      </c>
      <c r="H105" s="113" t="n">
        <v>500</v>
      </c>
      <c r="I105" s="112" t="n">
        <v>285.76</v>
      </c>
      <c r="J105" s="6" t="n">
        <v>57.15</v>
      </c>
    </row>
    <row r="106" customFormat="false" ht="14.25" hidden="false" customHeight="false" outlineLevel="0" collapsed="false">
      <c r="C106" s="111" t="n">
        <v>926</v>
      </c>
      <c r="D106" s="111" t="n">
        <v>92604</v>
      </c>
      <c r="E106" s="124" t="s">
        <v>84</v>
      </c>
      <c r="F106" s="124" t="s">
        <v>92</v>
      </c>
      <c r="G106" s="131" t="n">
        <v>0</v>
      </c>
      <c r="H106" s="113" t="n">
        <v>3000</v>
      </c>
      <c r="I106" s="112" t="n">
        <v>4059.59</v>
      </c>
      <c r="J106" s="6" t="n">
        <v>135.32</v>
      </c>
    </row>
    <row r="107" customFormat="false" ht="14.25" hidden="false" customHeight="false" outlineLevel="0" collapsed="false">
      <c r="C107" s="124"/>
      <c r="D107" s="124"/>
      <c r="E107" s="6"/>
      <c r="F107" s="133" t="s">
        <v>158</v>
      </c>
      <c r="G107" s="126" t="n">
        <f aca="false">SUM(G108:G147)</f>
        <v>1346446.1</v>
      </c>
      <c r="H107" s="126" t="n">
        <f aca="false">SUM(H108:H147)</f>
        <v>2071776.1</v>
      </c>
      <c r="I107" s="126" t="n">
        <f aca="false">SUM(I108:I147)</f>
        <v>1577052.2</v>
      </c>
      <c r="J107" s="127" t="n">
        <v>76.12</v>
      </c>
    </row>
    <row r="108" customFormat="false" ht="14.25" hidden="false" customHeight="false" outlineLevel="0" collapsed="false">
      <c r="C108" s="6" t="s">
        <v>41</v>
      </c>
      <c r="D108" s="6" t="s">
        <v>42</v>
      </c>
      <c r="E108" s="6" t="s">
        <v>82</v>
      </c>
      <c r="F108" s="134" t="s">
        <v>99</v>
      </c>
      <c r="G108" s="112" t="n">
        <v>1225</v>
      </c>
      <c r="H108" s="113" t="n">
        <v>1225</v>
      </c>
      <c r="I108" s="112" t="n">
        <v>1560.13</v>
      </c>
      <c r="J108" s="129" t="n">
        <v>127.36</v>
      </c>
    </row>
    <row r="109" customFormat="false" ht="14.25" hidden="false" customHeight="false" outlineLevel="0" collapsed="false">
      <c r="C109" s="6" t="n">
        <v>700</v>
      </c>
      <c r="D109" s="6" t="n">
        <v>70004</v>
      </c>
      <c r="E109" s="6" t="s">
        <v>82</v>
      </c>
      <c r="F109" s="134" t="s">
        <v>100</v>
      </c>
      <c r="G109" s="112" t="n">
        <v>9500</v>
      </c>
      <c r="H109" s="113" t="n">
        <v>9500</v>
      </c>
      <c r="I109" s="112" t="n">
        <v>3541.59</v>
      </c>
      <c r="J109" s="6" t="n">
        <v>37.28</v>
      </c>
    </row>
    <row r="110" customFormat="false" ht="14.25" hidden="false" customHeight="false" outlineLevel="0" collapsed="false">
      <c r="C110" s="6" t="n">
        <v>700</v>
      </c>
      <c r="D110" s="6" t="n">
        <v>70004</v>
      </c>
      <c r="E110" s="6" t="s">
        <v>70</v>
      </c>
      <c r="F110" s="135" t="s">
        <v>80</v>
      </c>
      <c r="G110" s="112" t="n">
        <v>0</v>
      </c>
      <c r="H110" s="113" t="n">
        <v>2550</v>
      </c>
      <c r="I110" s="112" t="n">
        <v>2264.61</v>
      </c>
      <c r="J110" s="6" t="n">
        <v>88.81</v>
      </c>
    </row>
    <row r="111" customFormat="false" ht="14.25" hidden="false" customHeight="false" outlineLevel="0" collapsed="false">
      <c r="C111" s="6" t="n">
        <v>700</v>
      </c>
      <c r="D111" s="6" t="n">
        <v>70004</v>
      </c>
      <c r="E111" s="6" t="s">
        <v>72</v>
      </c>
      <c r="F111" s="135" t="s">
        <v>74</v>
      </c>
      <c r="G111" s="112" t="n">
        <v>0</v>
      </c>
      <c r="H111" s="113" t="n">
        <v>50</v>
      </c>
      <c r="I111" s="112" t="n">
        <v>203.79</v>
      </c>
      <c r="J111" s="129" t="n">
        <v>407.58</v>
      </c>
    </row>
    <row r="112" customFormat="false" ht="19.5" hidden="false" customHeight="false" outlineLevel="0" collapsed="false">
      <c r="C112" s="6" t="n">
        <v>700</v>
      </c>
      <c r="D112" s="6" t="n">
        <v>70004</v>
      </c>
      <c r="E112" s="6" t="s">
        <v>77</v>
      </c>
      <c r="F112" s="136" t="s">
        <v>154</v>
      </c>
      <c r="G112" s="112" t="n">
        <v>0</v>
      </c>
      <c r="H112" s="113" t="n">
        <v>300</v>
      </c>
      <c r="I112" s="112" t="n">
        <v>469.12</v>
      </c>
      <c r="J112" s="129" t="n">
        <v>156.37</v>
      </c>
    </row>
    <row r="113" customFormat="false" ht="14.25" hidden="false" customHeight="false" outlineLevel="0" collapsed="false">
      <c r="C113" s="6" t="n">
        <v>700</v>
      </c>
      <c r="D113" s="6" t="n">
        <v>70004</v>
      </c>
      <c r="E113" s="6" t="s">
        <v>84</v>
      </c>
      <c r="F113" s="136" t="s">
        <v>85</v>
      </c>
      <c r="G113" s="112" t="n">
        <v>0</v>
      </c>
      <c r="H113" s="113" t="n">
        <v>100</v>
      </c>
      <c r="I113" s="112" t="n">
        <v>87.03</v>
      </c>
      <c r="J113" s="129" t="n">
        <v>87.03</v>
      </c>
    </row>
    <row r="114" customFormat="false" ht="14.25" hidden="false" customHeight="false" outlineLevel="0" collapsed="false">
      <c r="C114" s="6" t="n">
        <v>700</v>
      </c>
      <c r="D114" s="6" t="n">
        <v>70005</v>
      </c>
      <c r="E114" s="6" t="s">
        <v>101</v>
      </c>
      <c r="F114" s="134" t="s">
        <v>102</v>
      </c>
      <c r="G114" s="112" t="n">
        <v>37000</v>
      </c>
      <c r="H114" s="113" t="n">
        <v>44000</v>
      </c>
      <c r="I114" s="112" t="n">
        <v>44059.09</v>
      </c>
      <c r="J114" s="6" t="n">
        <v>100.13</v>
      </c>
    </row>
    <row r="115" customFormat="false" ht="14.25" hidden="false" customHeight="false" outlineLevel="0" collapsed="false">
      <c r="C115" s="6" t="n">
        <v>700</v>
      </c>
      <c r="D115" s="6" t="n">
        <v>70005</v>
      </c>
      <c r="E115" s="6" t="s">
        <v>103</v>
      </c>
      <c r="F115" s="134" t="s">
        <v>104</v>
      </c>
      <c r="G115" s="112" t="n">
        <v>73000</v>
      </c>
      <c r="H115" s="113" t="n">
        <v>73000</v>
      </c>
      <c r="I115" s="112" t="n">
        <v>45116.36</v>
      </c>
      <c r="J115" s="6" t="n">
        <v>61.8</v>
      </c>
    </row>
    <row r="116" customFormat="false" ht="16.5" hidden="false" customHeight="true" outlineLevel="0" collapsed="false">
      <c r="C116" s="6" t="n">
        <v>700</v>
      </c>
      <c r="D116" s="6" t="n">
        <v>70005</v>
      </c>
      <c r="E116" s="6" t="s">
        <v>82</v>
      </c>
      <c r="F116" s="135" t="s">
        <v>105</v>
      </c>
      <c r="G116" s="112" t="n">
        <v>12000</v>
      </c>
      <c r="H116" s="113" t="n">
        <v>12000</v>
      </c>
      <c r="I116" s="112" t="n">
        <v>8241.23</v>
      </c>
      <c r="J116" s="6" t="n">
        <v>68.68</v>
      </c>
    </row>
    <row r="117" customFormat="false" ht="24" hidden="false" customHeight="true" outlineLevel="0" collapsed="false">
      <c r="C117" s="6" t="n">
        <v>700</v>
      </c>
      <c r="D117" s="6" t="n">
        <v>70005</v>
      </c>
      <c r="E117" s="6" t="s">
        <v>159</v>
      </c>
      <c r="F117" s="136" t="s">
        <v>160</v>
      </c>
      <c r="G117" s="112" t="n">
        <v>0</v>
      </c>
      <c r="H117" s="113" t="n">
        <v>0</v>
      </c>
      <c r="I117" s="112" t="n">
        <v>3570.86</v>
      </c>
      <c r="J117" s="6" t="n">
        <v>0</v>
      </c>
    </row>
    <row r="118" customFormat="false" ht="14.25" hidden="false" customHeight="true" outlineLevel="0" collapsed="false">
      <c r="C118" s="106" t="n">
        <v>750</v>
      </c>
      <c r="D118" s="106" t="n">
        <v>75011</v>
      </c>
      <c r="E118" s="106" t="n">
        <v>2360</v>
      </c>
      <c r="F118" s="136" t="s">
        <v>106</v>
      </c>
      <c r="G118" s="112" t="n">
        <v>10</v>
      </c>
      <c r="H118" s="113" t="n">
        <v>10</v>
      </c>
      <c r="I118" s="112" t="n">
        <v>4.65</v>
      </c>
      <c r="J118" s="6" t="n">
        <v>46.5</v>
      </c>
    </row>
    <row r="119" customFormat="false" ht="24.75" hidden="false" customHeight="true" outlineLevel="0" collapsed="false">
      <c r="C119" s="6" t="n">
        <v>750</v>
      </c>
      <c r="D119" s="6" t="n">
        <v>75023</v>
      </c>
      <c r="E119" s="6" t="s">
        <v>77</v>
      </c>
      <c r="F119" s="136" t="s">
        <v>154</v>
      </c>
      <c r="G119" s="112" t="n">
        <v>0</v>
      </c>
      <c r="H119" s="113" t="n">
        <v>8700</v>
      </c>
      <c r="I119" s="112" t="n">
        <v>8702.43</v>
      </c>
      <c r="J119" s="6" t="n">
        <v>100.03</v>
      </c>
    </row>
    <row r="120" customFormat="false" ht="16.5" hidden="false" customHeight="true" outlineLevel="0" collapsed="false">
      <c r="C120" s="6" t="n">
        <v>750</v>
      </c>
      <c r="D120" s="6" t="n">
        <v>75023</v>
      </c>
      <c r="E120" s="6" t="s">
        <v>75</v>
      </c>
      <c r="F120" s="137" t="s">
        <v>76</v>
      </c>
      <c r="G120" s="112" t="n">
        <v>0</v>
      </c>
      <c r="H120" s="113" t="n">
        <v>0</v>
      </c>
      <c r="I120" s="112" t="n">
        <v>279.79</v>
      </c>
      <c r="J120" s="6" t="n">
        <v>0</v>
      </c>
    </row>
    <row r="121" customFormat="false" ht="21.75" hidden="false" customHeight="true" outlineLevel="0" collapsed="false">
      <c r="C121" s="6" t="n">
        <v>750</v>
      </c>
      <c r="D121" s="6" t="n">
        <v>75075</v>
      </c>
      <c r="E121" s="6" t="s">
        <v>161</v>
      </c>
      <c r="F121" s="136" t="s">
        <v>162</v>
      </c>
      <c r="G121" s="112" t="n">
        <v>0</v>
      </c>
      <c r="H121" s="113" t="n">
        <v>7000</v>
      </c>
      <c r="I121" s="112" t="n">
        <v>7000</v>
      </c>
      <c r="J121" s="6" t="n">
        <v>100</v>
      </c>
    </row>
    <row r="122" customFormat="false" ht="14.25" hidden="false" customHeight="true" outlineLevel="0" collapsed="false">
      <c r="C122" s="106" t="n">
        <v>756</v>
      </c>
      <c r="D122" s="106" t="n">
        <v>75601</v>
      </c>
      <c r="E122" s="106" t="s">
        <v>108</v>
      </c>
      <c r="F122" s="138" t="s">
        <v>109</v>
      </c>
      <c r="G122" s="112" t="n">
        <v>1000</v>
      </c>
      <c r="H122" s="113" t="n">
        <v>1000</v>
      </c>
      <c r="I122" s="112" t="n">
        <v>1342.93</v>
      </c>
      <c r="J122" s="6" t="n">
        <v>134.29</v>
      </c>
    </row>
    <row r="123" customFormat="false" ht="17.25" hidden="false" customHeight="true" outlineLevel="0" collapsed="false">
      <c r="C123" s="106" t="n">
        <v>756</v>
      </c>
      <c r="D123" s="106" t="n">
        <v>75615</v>
      </c>
      <c r="E123" s="106" t="s">
        <v>120</v>
      </c>
      <c r="F123" s="135" t="s">
        <v>125</v>
      </c>
      <c r="G123" s="112" t="n">
        <v>0</v>
      </c>
      <c r="H123" s="113" t="n">
        <v>0</v>
      </c>
      <c r="I123" s="112" t="n">
        <v>40</v>
      </c>
      <c r="J123" s="6" t="n">
        <v>0</v>
      </c>
    </row>
    <row r="124" customFormat="false" ht="14.25" hidden="false" customHeight="false" outlineLevel="0" collapsed="false">
      <c r="C124" s="6" t="n">
        <v>756</v>
      </c>
      <c r="D124" s="6" t="n">
        <v>75618</v>
      </c>
      <c r="E124" s="6" t="s">
        <v>110</v>
      </c>
      <c r="F124" s="134" t="s">
        <v>111</v>
      </c>
      <c r="G124" s="112" t="n">
        <v>24000</v>
      </c>
      <c r="H124" s="113" t="n">
        <v>24000</v>
      </c>
      <c r="I124" s="112" t="n">
        <v>18396</v>
      </c>
      <c r="J124" s="6" t="n">
        <v>76.65</v>
      </c>
    </row>
    <row r="125" customFormat="false" ht="14.25" hidden="false" customHeight="false" outlineLevel="0" collapsed="false">
      <c r="C125" s="6" t="n">
        <v>756</v>
      </c>
      <c r="D125" s="6" t="n">
        <v>75618</v>
      </c>
      <c r="E125" s="6" t="s">
        <v>112</v>
      </c>
      <c r="F125" s="134" t="s">
        <v>113</v>
      </c>
      <c r="G125" s="112" t="n">
        <v>32000</v>
      </c>
      <c r="H125" s="113" t="n">
        <v>45550</v>
      </c>
      <c r="I125" s="112" t="n">
        <v>46611.8</v>
      </c>
      <c r="J125" s="6" t="n">
        <v>102.33</v>
      </c>
      <c r="K125" s="139"/>
    </row>
    <row r="126" customFormat="false" ht="26.25" hidden="false" customHeight="true" outlineLevel="0" collapsed="false">
      <c r="C126" s="106" t="n">
        <v>756</v>
      </c>
      <c r="D126" s="106" t="n">
        <v>75618</v>
      </c>
      <c r="E126" s="106" t="s">
        <v>114</v>
      </c>
      <c r="F126" s="140" t="s">
        <v>115</v>
      </c>
      <c r="G126" s="108" t="n">
        <v>194191</v>
      </c>
      <c r="H126" s="109" t="n">
        <v>194191</v>
      </c>
      <c r="I126" s="108" t="n">
        <v>146480.22</v>
      </c>
      <c r="J126" s="106" t="n">
        <v>75.43</v>
      </c>
      <c r="K126" s="141"/>
    </row>
    <row r="127" customFormat="false" ht="16.5" hidden="false" customHeight="true" outlineLevel="0" collapsed="false">
      <c r="C127" s="106" t="n">
        <v>756</v>
      </c>
      <c r="D127" s="106" t="n">
        <v>75618</v>
      </c>
      <c r="E127" s="106" t="s">
        <v>116</v>
      </c>
      <c r="F127" s="142" t="s">
        <v>117</v>
      </c>
      <c r="G127" s="108" t="n">
        <v>40000</v>
      </c>
      <c r="H127" s="109" t="n">
        <v>52000</v>
      </c>
      <c r="I127" s="108" t="n">
        <v>55298.97</v>
      </c>
      <c r="J127" s="106" t="n">
        <v>106.34</v>
      </c>
    </row>
    <row r="128" customFormat="false" ht="18" hidden="false" customHeight="true" outlineLevel="0" collapsed="false">
      <c r="C128" s="106" t="n">
        <v>756</v>
      </c>
      <c r="D128" s="106" t="n">
        <v>75618</v>
      </c>
      <c r="E128" s="106" t="s">
        <v>163</v>
      </c>
      <c r="F128" s="142" t="s">
        <v>164</v>
      </c>
      <c r="G128" s="108" t="n">
        <v>0</v>
      </c>
      <c r="H128" s="109" t="n">
        <v>0</v>
      </c>
      <c r="I128" s="108" t="n">
        <v>500</v>
      </c>
      <c r="J128" s="106" t="n">
        <v>0</v>
      </c>
    </row>
    <row r="129" customFormat="false" ht="24.75" hidden="false" customHeight="true" outlineLevel="0" collapsed="false">
      <c r="C129" s="106" t="n">
        <v>756</v>
      </c>
      <c r="D129" s="106" t="n">
        <v>75618</v>
      </c>
      <c r="E129" s="106" t="s">
        <v>118</v>
      </c>
      <c r="F129" s="142" t="s">
        <v>119</v>
      </c>
      <c r="G129" s="108" t="n">
        <v>5000</v>
      </c>
      <c r="H129" s="109" t="n">
        <v>5000</v>
      </c>
      <c r="I129" s="108" t="n">
        <v>4726.17</v>
      </c>
      <c r="J129" s="106" t="n">
        <v>94.52</v>
      </c>
    </row>
    <row r="130" customFormat="false" ht="21.75" hidden="false" customHeight="true" outlineLevel="0" collapsed="false">
      <c r="C130" s="106" t="n">
        <v>756</v>
      </c>
      <c r="D130" s="106" t="n">
        <v>75618</v>
      </c>
      <c r="E130" s="106" t="s">
        <v>120</v>
      </c>
      <c r="F130" s="142" t="s">
        <v>121</v>
      </c>
      <c r="G130" s="108" t="n">
        <v>6000</v>
      </c>
      <c r="H130" s="109" t="n">
        <v>9000</v>
      </c>
      <c r="I130" s="108" t="n">
        <v>13017</v>
      </c>
      <c r="J130" s="106" t="n">
        <v>144.63</v>
      </c>
    </row>
    <row r="131" customFormat="false" ht="14.25" hidden="false" customHeight="false" outlineLevel="0" collapsed="false">
      <c r="C131" s="106" t="n">
        <v>756</v>
      </c>
      <c r="D131" s="106" t="n">
        <v>75618</v>
      </c>
      <c r="E131" s="106" t="s">
        <v>72</v>
      </c>
      <c r="F131" s="137" t="s">
        <v>74</v>
      </c>
      <c r="G131" s="108" t="n">
        <v>100</v>
      </c>
      <c r="H131" s="109" t="n">
        <v>100</v>
      </c>
      <c r="I131" s="108" t="n">
        <v>30.44</v>
      </c>
      <c r="J131" s="106" t="n">
        <v>30.44</v>
      </c>
    </row>
    <row r="132" customFormat="false" ht="14.25" hidden="false" customHeight="false" outlineLevel="0" collapsed="false">
      <c r="C132" s="106" t="n">
        <v>758</v>
      </c>
      <c r="D132" s="106" t="n">
        <v>75814</v>
      </c>
      <c r="E132" s="106" t="s">
        <v>156</v>
      </c>
      <c r="F132" s="137" t="s">
        <v>165</v>
      </c>
      <c r="G132" s="108" t="n">
        <v>0</v>
      </c>
      <c r="H132" s="109" t="n">
        <v>0</v>
      </c>
      <c r="I132" s="108" t="n">
        <v>47</v>
      </c>
      <c r="J132" s="106" t="n">
        <v>0</v>
      </c>
    </row>
    <row r="133" customFormat="false" ht="21.75" hidden="false" customHeight="true" outlineLevel="0" collapsed="false">
      <c r="C133" s="106" t="n">
        <v>758</v>
      </c>
      <c r="D133" s="106" t="n">
        <v>75814</v>
      </c>
      <c r="E133" s="106" t="s">
        <v>84</v>
      </c>
      <c r="F133" s="142" t="s">
        <v>166</v>
      </c>
      <c r="G133" s="108" t="n">
        <v>0</v>
      </c>
      <c r="H133" s="109" t="n">
        <v>659080</v>
      </c>
      <c r="I133" s="108" t="n">
        <v>659326.13</v>
      </c>
      <c r="J133" s="106" t="n">
        <v>100.04</v>
      </c>
    </row>
    <row r="134" customFormat="false" ht="14.25" hidden="false" customHeight="false" outlineLevel="0" collapsed="false">
      <c r="C134" s="106" t="n">
        <v>758</v>
      </c>
      <c r="D134" s="106" t="n">
        <v>75814</v>
      </c>
      <c r="E134" s="106" t="s">
        <v>72</v>
      </c>
      <c r="F134" s="137" t="s">
        <v>74</v>
      </c>
      <c r="G134" s="108" t="n">
        <v>4124.1</v>
      </c>
      <c r="H134" s="109" t="n">
        <v>4124.1</v>
      </c>
      <c r="I134" s="108" t="n">
        <v>4903.09</v>
      </c>
      <c r="J134" s="106" t="n">
        <v>118.89</v>
      </c>
    </row>
    <row r="135" customFormat="false" ht="14.25" hidden="false" customHeight="false" outlineLevel="0" collapsed="false">
      <c r="C135" s="106" t="n">
        <v>758</v>
      </c>
      <c r="D135" s="106" t="n">
        <v>75814</v>
      </c>
      <c r="E135" s="106" t="s">
        <v>75</v>
      </c>
      <c r="F135" s="137" t="s">
        <v>76</v>
      </c>
      <c r="G135" s="108" t="n">
        <v>0</v>
      </c>
      <c r="H135" s="109" t="n">
        <v>0</v>
      </c>
      <c r="I135" s="108" t="n">
        <v>0.06</v>
      </c>
      <c r="J135" s="106" t="n">
        <v>0</v>
      </c>
    </row>
    <row r="136" customFormat="false" ht="14.25" hidden="false" customHeight="false" outlineLevel="0" collapsed="false">
      <c r="C136" s="106" t="n">
        <v>758</v>
      </c>
      <c r="D136" s="106" t="n">
        <v>75815</v>
      </c>
      <c r="E136" s="106" t="n">
        <v>2980</v>
      </c>
      <c r="F136" s="137" t="s">
        <v>167</v>
      </c>
      <c r="G136" s="108" t="n">
        <v>0</v>
      </c>
      <c r="H136" s="109" t="n">
        <v>0</v>
      </c>
      <c r="I136" s="108" t="n">
        <v>415.84</v>
      </c>
      <c r="J136" s="106" t="n">
        <v>0</v>
      </c>
    </row>
    <row r="137" customFormat="false" ht="14.25" hidden="false" customHeight="false" outlineLevel="0" collapsed="false">
      <c r="C137" s="106" t="n">
        <v>852</v>
      </c>
      <c r="D137" s="106" t="n">
        <v>85228</v>
      </c>
      <c r="E137" s="106" t="n">
        <v>2360</v>
      </c>
      <c r="F137" s="142" t="s">
        <v>106</v>
      </c>
      <c r="G137" s="108" t="n">
        <v>0</v>
      </c>
      <c r="H137" s="109" t="n">
        <v>0</v>
      </c>
      <c r="I137" s="108" t="n">
        <v>17.5</v>
      </c>
      <c r="J137" s="106" t="n">
        <v>0</v>
      </c>
    </row>
    <row r="138" customFormat="false" ht="14.25" hidden="false" customHeight="false" outlineLevel="0" collapsed="false">
      <c r="C138" s="106" t="n">
        <v>855</v>
      </c>
      <c r="D138" s="106" t="n">
        <v>85501</v>
      </c>
      <c r="E138" s="106" t="s">
        <v>72</v>
      </c>
      <c r="F138" s="137" t="s">
        <v>74</v>
      </c>
      <c r="G138" s="108" t="n">
        <v>2000</v>
      </c>
      <c r="H138" s="109" t="n">
        <v>2000</v>
      </c>
      <c r="I138" s="108" t="n">
        <v>199.88</v>
      </c>
      <c r="J138" s="106" t="n">
        <v>9.99</v>
      </c>
    </row>
    <row r="139" customFormat="false" ht="14.25" hidden="false" customHeight="false" outlineLevel="0" collapsed="false">
      <c r="C139" s="106" t="n">
        <v>855</v>
      </c>
      <c r="D139" s="106" t="n">
        <v>85501</v>
      </c>
      <c r="E139" s="106" t="s">
        <v>84</v>
      </c>
      <c r="F139" s="142" t="s">
        <v>85</v>
      </c>
      <c r="G139" s="108" t="n">
        <v>15000</v>
      </c>
      <c r="H139" s="109" t="n">
        <v>15000</v>
      </c>
      <c r="I139" s="108" t="n">
        <v>6234.27</v>
      </c>
      <c r="J139" s="106" t="n">
        <v>41.56</v>
      </c>
    </row>
    <row r="140" customFormat="false" ht="18.75" hidden="false" customHeight="true" outlineLevel="0" collapsed="false">
      <c r="C140" s="106" t="n">
        <v>855</v>
      </c>
      <c r="D140" s="106" t="n">
        <v>85502</v>
      </c>
      <c r="E140" s="106" t="n">
        <v>2360</v>
      </c>
      <c r="F140" s="142" t="s">
        <v>106</v>
      </c>
      <c r="G140" s="108" t="n">
        <v>0</v>
      </c>
      <c r="H140" s="109" t="n">
        <v>11000</v>
      </c>
      <c r="I140" s="108" t="n">
        <v>15734.49</v>
      </c>
      <c r="J140" s="106" t="n">
        <v>143.04</v>
      </c>
    </row>
    <row r="141" customFormat="false" ht="15" hidden="false" customHeight="true" outlineLevel="0" collapsed="false">
      <c r="C141" s="106" t="n">
        <v>855</v>
      </c>
      <c r="D141" s="106" t="n">
        <v>85503</v>
      </c>
      <c r="E141" s="106" t="n">
        <v>2360</v>
      </c>
      <c r="F141" s="142" t="s">
        <v>106</v>
      </c>
      <c r="G141" s="108" t="n">
        <v>0</v>
      </c>
      <c r="H141" s="109" t="n">
        <v>0</v>
      </c>
      <c r="I141" s="108" t="n">
        <v>1.42</v>
      </c>
      <c r="J141" s="106" t="n">
        <v>0</v>
      </c>
    </row>
    <row r="142" customFormat="false" ht="18.75" hidden="false" customHeight="true" outlineLevel="0" collapsed="false">
      <c r="C142" s="106" t="n">
        <v>855</v>
      </c>
      <c r="D142" s="106" t="n">
        <v>85508</v>
      </c>
      <c r="E142" s="106" t="s">
        <v>84</v>
      </c>
      <c r="F142" s="143" t="s">
        <v>85</v>
      </c>
      <c r="G142" s="108" t="n">
        <v>0</v>
      </c>
      <c r="H142" s="109" t="n">
        <v>0</v>
      </c>
      <c r="I142" s="108" t="n">
        <v>1388</v>
      </c>
      <c r="J142" s="106" t="n">
        <v>0</v>
      </c>
    </row>
    <row r="143" customFormat="false" ht="14.25" hidden="false" customHeight="false" outlineLevel="0" collapsed="false">
      <c r="C143" s="106" t="n">
        <v>900</v>
      </c>
      <c r="D143" s="106" t="n">
        <v>90002</v>
      </c>
      <c r="E143" s="106" t="s">
        <v>116</v>
      </c>
      <c r="F143" s="142" t="s">
        <v>122</v>
      </c>
      <c r="G143" s="108" t="n">
        <v>864696</v>
      </c>
      <c r="H143" s="109" t="n">
        <v>864696</v>
      </c>
      <c r="I143" s="108" t="n">
        <v>468771.33</v>
      </c>
      <c r="J143" s="106" t="n">
        <v>54.21</v>
      </c>
    </row>
    <row r="144" customFormat="false" ht="29.25" hidden="false" customHeight="false" outlineLevel="0" collapsed="false">
      <c r="C144" s="106" t="n">
        <v>900</v>
      </c>
      <c r="D144" s="106" t="n">
        <v>90002</v>
      </c>
      <c r="E144" s="106" t="s">
        <v>123</v>
      </c>
      <c r="F144" s="142" t="s">
        <v>168</v>
      </c>
      <c r="G144" s="108" t="n">
        <v>0</v>
      </c>
      <c r="H144" s="109" t="n">
        <v>0</v>
      </c>
      <c r="I144" s="108" t="n">
        <v>200</v>
      </c>
      <c r="J144" s="106" t="n">
        <v>0</v>
      </c>
    </row>
    <row r="145" customFormat="false" ht="14.25" hidden="false" customHeight="false" outlineLevel="0" collapsed="false">
      <c r="C145" s="6" t="n">
        <v>900</v>
      </c>
      <c r="D145" s="6" t="n">
        <v>90002</v>
      </c>
      <c r="E145" s="6" t="s">
        <v>21</v>
      </c>
      <c r="F145" s="136" t="s">
        <v>74</v>
      </c>
      <c r="G145" s="112" t="n">
        <v>100</v>
      </c>
      <c r="H145" s="113" t="n">
        <v>1100</v>
      </c>
      <c r="I145" s="112" t="n">
        <v>1733.36</v>
      </c>
      <c r="J145" s="6" t="n">
        <v>157.58</v>
      </c>
    </row>
    <row r="146" customFormat="false" ht="14.25" hidden="false" customHeight="false" outlineLevel="0" collapsed="false">
      <c r="C146" s="6" t="n">
        <v>900</v>
      </c>
      <c r="D146" s="6" t="n">
        <v>90019</v>
      </c>
      <c r="E146" s="6" t="s">
        <v>120</v>
      </c>
      <c r="F146" s="135" t="s">
        <v>125</v>
      </c>
      <c r="G146" s="112" t="n">
        <v>25000</v>
      </c>
      <c r="H146" s="113" t="n">
        <v>25000</v>
      </c>
      <c r="I146" s="112" t="n">
        <v>6309.6</v>
      </c>
      <c r="J146" s="6" t="n">
        <v>25.24</v>
      </c>
    </row>
    <row r="147" customFormat="false" ht="14.25" hidden="false" customHeight="false" outlineLevel="0" collapsed="false">
      <c r="C147" s="6" t="n">
        <v>900</v>
      </c>
      <c r="D147" s="6" t="n">
        <v>90020</v>
      </c>
      <c r="E147" s="6" t="s">
        <v>126</v>
      </c>
      <c r="F147" s="135" t="s">
        <v>127</v>
      </c>
      <c r="G147" s="144" t="n">
        <v>500</v>
      </c>
      <c r="H147" s="113" t="n">
        <v>500</v>
      </c>
      <c r="I147" s="112" t="n">
        <v>226.02</v>
      </c>
      <c r="J147" s="6" t="n">
        <v>45.2</v>
      </c>
    </row>
    <row r="148" customFormat="false" ht="14.25" hidden="false" customHeight="false" outlineLevel="0" collapsed="false">
      <c r="C148" s="124"/>
      <c r="D148" s="124"/>
      <c r="E148" s="124"/>
      <c r="F148" s="133" t="s">
        <v>128</v>
      </c>
      <c r="G148" s="126" t="n">
        <v>46852148</v>
      </c>
      <c r="H148" s="126" t="n">
        <v>44321468.07</v>
      </c>
      <c r="I148" s="126" t="n">
        <v>20951057.33</v>
      </c>
      <c r="J148" s="127" t="n">
        <v>47.27</v>
      </c>
    </row>
    <row r="149" customFormat="false" ht="14.25" hidden="false" customHeight="false" outlineLevel="0" collapsed="false">
      <c r="G149" s="88"/>
      <c r="I149" s="88"/>
    </row>
    <row r="150" customFormat="false" ht="14.25" hidden="false" customHeight="false" outlineLevel="0" collapsed="false">
      <c r="G150" s="88"/>
      <c r="H150" s="145"/>
      <c r="I150" s="88"/>
    </row>
    <row r="151" customFormat="false" ht="14.25" hidden="false" customHeight="false" outlineLevel="0" collapsed="false">
      <c r="G151" s="88"/>
      <c r="H151" s="145"/>
    </row>
    <row r="152" customFormat="false" ht="14.25" hidden="false" customHeight="false" outlineLevel="0" collapsed="false">
      <c r="G152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19-07-24T12:21:47Z</cp:lastPrinted>
  <dcterms:modified xsi:type="dcterms:W3CDTF">2019-07-24T12:22:25Z</dcterms:modified>
  <cp:revision>0</cp:revision>
  <dc:subject/>
  <dc:title/>
</cp:coreProperties>
</file>