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3">
  <si>
    <t xml:space="preserve">Realizacja planu dochodów budzetowych w 2017r                                                                załącznik nr 1</t>
  </si>
  <si>
    <t xml:space="preserve">Dz.</t>
  </si>
  <si>
    <t xml:space="preserve">rozdz.</t>
  </si>
  <si>
    <t xml:space="preserve">§</t>
  </si>
  <si>
    <t xml:space="preserve">Treść</t>
  </si>
  <si>
    <t xml:space="preserve">Plan pierwotny 2017r</t>
  </si>
  <si>
    <t xml:space="preserve">Plan po zmianach na 30.06.2017r</t>
  </si>
  <si>
    <t xml:space="preserve">Wykonanie na 30.06.2017r</t>
  </si>
  <si>
    <t xml:space="preserve">% wykon  8= 7:6</t>
  </si>
  <si>
    <t xml:space="preserve">I. Dochody z podatków i opłat</t>
  </si>
  <si>
    <t xml:space="preserve">dochody od osób prawnych</t>
  </si>
  <si>
    <t xml:space="preserve">.0310</t>
  </si>
  <si>
    <t xml:space="preserve">podatek od nieruchomości</t>
  </si>
  <si>
    <t xml:space="preserve">.0320</t>
  </si>
  <si>
    <t xml:space="preserve">podatek rolny</t>
  </si>
  <si>
    <t xml:space="preserve">.0330</t>
  </si>
  <si>
    <t xml:space="preserve">podatek leśny</t>
  </si>
  <si>
    <t xml:space="preserve">.0340</t>
  </si>
  <si>
    <t xml:space="preserve">podatek od śr. transportowych</t>
  </si>
  <si>
    <t xml:space="preserve">.0500</t>
  </si>
  <si>
    <t xml:space="preserve">podatek od czyn cywilnoprawn</t>
  </si>
  <si>
    <t xml:space="preserve">.0910</t>
  </si>
  <si>
    <t xml:space="preserve">odsetki od ..</t>
  </si>
  <si>
    <t xml:space="preserve">dochody od osób fizycznych</t>
  </si>
  <si>
    <t xml:space="preserve">.0360</t>
  </si>
  <si>
    <t xml:space="preserve">pod od spadków i darowizn</t>
  </si>
  <si>
    <t xml:space="preserve">.0430</t>
  </si>
  <si>
    <t xml:space="preserve">opłata targowa</t>
  </si>
  <si>
    <t xml:space="preserve">pod od czyn cywilnoprawn</t>
  </si>
  <si>
    <t xml:space="preserve">rekompensaty utrac doch w pod i opł lokaln</t>
  </si>
  <si>
    <t xml:space="preserve">II Udziały w podatkach</t>
  </si>
  <si>
    <t xml:space="preserve">.0010</t>
  </si>
  <si>
    <t xml:space="preserve">podatek doch od os fiz</t>
  </si>
  <si>
    <t xml:space="preserve">.0020</t>
  </si>
  <si>
    <t xml:space="preserve">podatek doch od os prawnych</t>
  </si>
  <si>
    <t xml:space="preserve">III Subwencje</t>
  </si>
  <si>
    <t xml:space="preserve">cz oswiatowa subw ogółn dla jst</t>
  </si>
  <si>
    <t xml:space="preserve">cz wyrówn subw ogóln dla gmin</t>
  </si>
  <si>
    <t xml:space="preserve">IV Dotacje</t>
  </si>
  <si>
    <t xml:space="preserve">Dotacje celowe</t>
  </si>
  <si>
    <t xml:space="preserve">.010</t>
  </si>
  <si>
    <t xml:space="preserve">.01095</t>
  </si>
  <si>
    <t xml:space="preserve">dotacje celowe - akcyza</t>
  </si>
  <si>
    <t xml:space="preserve">dotacje celowe porozum- cmentarze</t>
  </si>
  <si>
    <t xml:space="preserve">dot celowe - adm rządowa</t>
  </si>
  <si>
    <t xml:space="preserve">dot celowe - stały rej wyb</t>
  </si>
  <si>
    <t xml:space="preserve">dotacja celowa - refund wyd 2016r (USC)</t>
  </si>
  <si>
    <t xml:space="preserve">dot celowe - podreczniki</t>
  </si>
  <si>
    <t xml:space="preserve">dot celowe - książki do bibli (SP Ost)</t>
  </si>
  <si>
    <t xml:space="preserve">dot otrzym od poz jedn zal do sekt fin pub</t>
  </si>
  <si>
    <t xml:space="preserve">dot celowe kl przedszkolne</t>
  </si>
  <si>
    <t xml:space="preserve">dot celowe - przedszkola</t>
  </si>
  <si>
    <t xml:space="preserve">dotacej celowe - podreczniki</t>
  </si>
  <si>
    <t xml:space="preserve">dotacje celowe - podręczniki</t>
  </si>
  <si>
    <t xml:space="preserve">dot cel -  św rodzinne oraz..</t>
  </si>
  <si>
    <t xml:space="preserve">dot cel - skł na ubezp</t>
  </si>
  <si>
    <t xml:space="preserve">dotacje celowe</t>
  </si>
  <si>
    <t xml:space="preserve">dot celowe - zas i pomoc</t>
  </si>
  <si>
    <t xml:space="preserve">dot celowe - dod energet</t>
  </si>
  <si>
    <t xml:space="preserve">dot celowe zad wł MGOPS</t>
  </si>
  <si>
    <t xml:space="preserve">dot cel - zad własne</t>
  </si>
  <si>
    <t xml:space="preserve">dot cel usł specjalist</t>
  </si>
  <si>
    <t xml:space="preserve">dot cel zlecone (500+)</t>
  </si>
  <si>
    <t xml:space="preserve">dotacja celowa - zadania własne</t>
  </si>
  <si>
    <t xml:space="preserve">Kluczowe kompetencjie</t>
  </si>
  <si>
    <t xml:space="preserve">Kluczowe kompetencje</t>
  </si>
  <si>
    <t xml:space="preserve">dotacje pozostałe</t>
  </si>
  <si>
    <t xml:space="preserve">dotacje celowe w ramach programów </t>
  </si>
  <si>
    <t xml:space="preserve">środki na dofinansowanie …</t>
  </si>
  <si>
    <t xml:space="preserve">środki na dofinansowa. …</t>
  </si>
  <si>
    <t xml:space="preserve">dotacje celowe w ramach programów</t>
  </si>
  <si>
    <t xml:space="preserve">dotacje celowe w ramach programów…</t>
  </si>
  <si>
    <t xml:space="preserve">V.  Wpływy od jednostek budżetowych</t>
  </si>
  <si>
    <t xml:space="preserve">.0830</t>
  </si>
  <si>
    <t xml:space="preserve">wpływy z usług ZGK</t>
  </si>
  <si>
    <t xml:space="preserve">.0920</t>
  </si>
  <si>
    <t xml:space="preserve">pozostałe odsetki</t>
  </si>
  <si>
    <t xml:space="preserve">.0940</t>
  </si>
  <si>
    <t xml:space="preserve">wpływy z rozliczeń/zwrotów z lat ubiegł</t>
  </si>
  <si>
    <t xml:space="preserve">.0950</t>
  </si>
  <si>
    <t xml:space="preserve">wpływy z odszkodowań</t>
  </si>
  <si>
    <t xml:space="preserve">.0970</t>
  </si>
  <si>
    <t xml:space="preserve">różne rozlicz VAT   ZGK</t>
  </si>
  <si>
    <t xml:space="preserve">wpływy z usług Zgk</t>
  </si>
  <si>
    <t xml:space="preserve">wpływy z usług</t>
  </si>
  <si>
    <t xml:space="preserve">wpł z usług  UMiG</t>
  </si>
  <si>
    <t xml:space="preserve">pozostale odsetki</t>
  </si>
  <si>
    <t xml:space="preserve">.0750</t>
  </si>
  <si>
    <t xml:space="preserve">doch z najmu</t>
  </si>
  <si>
    <t xml:space="preserve">różne rozlicz VAT   </t>
  </si>
  <si>
    <t xml:space="preserve">wplyw z różnych dochodów</t>
  </si>
  <si>
    <t xml:space="preserve">.0660</t>
  </si>
  <si>
    <t xml:space="preserve">wpływy z opł za korzyst z wychow przedszkolnego</t>
  </si>
  <si>
    <t xml:space="preserve">wpływy z różnych dochodów</t>
  </si>
  <si>
    <t xml:space="preserve">dochody z najmu</t>
  </si>
  <si>
    <t xml:space="preserve">.0690</t>
  </si>
  <si>
    <t xml:space="preserve">wplywy z usług   ZGK</t>
  </si>
  <si>
    <t xml:space="preserve">wpływy od ZGK</t>
  </si>
  <si>
    <t xml:space="preserve">wpływy z usług OSiR</t>
  </si>
  <si>
    <t xml:space="preserve">wplywy z różnych doch</t>
  </si>
  <si>
    <t xml:space="preserve">VI.  Doch z majątku gminy</t>
  </si>
  <si>
    <t xml:space="preserve">.0770</t>
  </si>
  <si>
    <t xml:space="preserve">wplyw z tyt odpł nabycia prawa własn</t>
  </si>
  <si>
    <t xml:space="preserve">VII. Pozostałe dochody</t>
  </si>
  <si>
    <t xml:space="preserve">doch z najmu dzierż</t>
  </si>
  <si>
    <t xml:space="preserve">doch z najmu …</t>
  </si>
  <si>
    <t xml:space="preserve">.0470</t>
  </si>
  <si>
    <t xml:space="preserve">wpł z opł za trwa zarząd…</t>
  </si>
  <si>
    <t xml:space="preserve">.0550</t>
  </si>
  <si>
    <t xml:space="preserve">wpływy z opł - użytkow wieczyste</t>
  </si>
  <si>
    <t xml:space="preserve"> najem dzierżawa</t>
  </si>
  <si>
    <t xml:space="preserve">doch jst zw z realiz zad z zakr adm rząd</t>
  </si>
  <si>
    <t xml:space="preserve">wpływy z róznych dochodów</t>
  </si>
  <si>
    <t xml:space="preserve">.0960</t>
  </si>
  <si>
    <t xml:space="preserve">darowizna (jubileusz)</t>
  </si>
  <si>
    <t xml:space="preserve">.0350</t>
  </si>
  <si>
    <t xml:space="preserve">pod od dział gospod os fiz - karta podatkowa</t>
  </si>
  <si>
    <t xml:space="preserve">.0410</t>
  </si>
  <si>
    <t xml:space="preserve">wpł z opłaty skarbowej</t>
  </si>
  <si>
    <t xml:space="preserve">.0460</t>
  </si>
  <si>
    <t xml:space="preserve">wpł z opł eksploatac</t>
  </si>
  <si>
    <t xml:space="preserve">.0480</t>
  </si>
  <si>
    <t xml:space="preserve">wpł z opł za zezwol na sprzedaz alkoholu</t>
  </si>
  <si>
    <t xml:space="preserve">.0490</t>
  </si>
  <si>
    <t xml:space="preserve">wpł z in lokaln opłat…( oplata za zaj pasa drogi)</t>
  </si>
  <si>
    <t xml:space="preserve">.0640</t>
  </si>
  <si>
    <t xml:space="preserve">wpływy z tyt kosztów egzekuc., opł komorn, kosztów upomnień</t>
  </si>
  <si>
    <t xml:space="preserve">wpływy z różn opłat (koszty kom)</t>
  </si>
  <si>
    <t xml:space="preserve">wpływy z innych opłat (śmieci</t>
  </si>
  <si>
    <t xml:space="preserve">wpływy z różnych opłat</t>
  </si>
  <si>
    <t xml:space="preserve">.0400</t>
  </si>
  <si>
    <t xml:space="preserve">wpływy z opłaty produktow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u val="single"/>
      <sz val="10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u val="single"/>
      <sz val="9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0"/>
      <charset val="238"/>
    </font>
    <font>
      <u val="single"/>
      <sz val="9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82" activeCellId="0" sqref="E8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99"/>
    <col collapsed="false" customWidth="true" hidden="false" outlineLevel="0" max="3" min="3" style="0" width="7.49"/>
    <col collapsed="false" customWidth="true" hidden="false" outlineLevel="0" max="4" min="4" style="0" width="6.62"/>
    <col collapsed="false" customWidth="true" hidden="false" outlineLevel="0" max="5" min="5" style="0" width="26.87"/>
    <col collapsed="false" customWidth="true" hidden="false" outlineLevel="0" max="6" min="6" style="0" width="13.62"/>
    <col collapsed="false" customWidth="true" hidden="false" outlineLevel="0" max="7" min="7" style="0" width="13.75"/>
    <col collapsed="false" customWidth="true" hidden="false" outlineLevel="0" max="8" min="8" style="0" width="15.75"/>
    <col collapsed="false" customWidth="true" hidden="false" outlineLevel="0" max="9" min="9" style="0" width="8.25"/>
    <col collapsed="false" customWidth="true" hidden="false" outlineLevel="0" max="12" min="12" style="0" width="11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.5" hidden="false" customHeight="true" outlineLevel="0" collapsed="false"/>
    <row r="4" customFormat="false" ht="4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3" t="s">
        <v>5</v>
      </c>
      <c r="G4" s="4" t="s">
        <v>6</v>
      </c>
      <c r="H4" s="3" t="s">
        <v>7</v>
      </c>
      <c r="I4" s="5" t="s">
        <v>8</v>
      </c>
    </row>
    <row r="5" customFormat="false" ht="14.25" hidden="false" customHeight="false" outlineLevel="0" collapsed="false">
      <c r="B5" s="2" t="n">
        <v>1</v>
      </c>
      <c r="C5" s="2" t="n">
        <v>2</v>
      </c>
      <c r="D5" s="2" t="n">
        <v>3</v>
      </c>
      <c r="E5" s="2" t="n">
        <v>4</v>
      </c>
      <c r="F5" s="2" t="n">
        <v>5</v>
      </c>
      <c r="G5" s="2" t="n">
        <v>6</v>
      </c>
      <c r="H5" s="2" t="n">
        <v>7</v>
      </c>
      <c r="I5" s="2" t="n">
        <v>8</v>
      </c>
    </row>
    <row r="6" customFormat="false" ht="30" hidden="false" customHeight="false" outlineLevel="0" collapsed="false">
      <c r="B6" s="6"/>
      <c r="C6" s="6"/>
      <c r="D6" s="6"/>
      <c r="E6" s="7" t="s">
        <v>9</v>
      </c>
      <c r="F6" s="8" t="n">
        <v>4432060</v>
      </c>
      <c r="G6" s="8" t="n">
        <v>4797060</v>
      </c>
      <c r="H6" s="8" t="n">
        <v>2438305.77</v>
      </c>
      <c r="I6" s="9" t="n">
        <v>50.8</v>
      </c>
    </row>
    <row r="7" customFormat="false" ht="15" hidden="false" customHeight="false" outlineLevel="0" collapsed="false">
      <c r="B7" s="10" t="n">
        <v>756</v>
      </c>
      <c r="C7" s="11" t="n">
        <v>75615</v>
      </c>
      <c r="D7" s="12"/>
      <c r="E7" s="7" t="s">
        <v>10</v>
      </c>
      <c r="F7" s="8" t="n">
        <f aca="false">SUM(F8:F13)</f>
        <v>2279210</v>
      </c>
      <c r="G7" s="8" t="n">
        <f aca="false">SUM(G8:G13)</f>
        <v>2429210</v>
      </c>
      <c r="H7" s="8" t="n">
        <f aca="false">SUM(H8:H13)</f>
        <v>1162958.45</v>
      </c>
      <c r="I7" s="9" t="n">
        <v>47.9</v>
      </c>
    </row>
    <row r="8" customFormat="false" ht="14.25" hidden="false" customHeight="false" outlineLevel="0" collapsed="false">
      <c r="B8" s="10" t="n">
        <v>756</v>
      </c>
      <c r="C8" s="10" t="n">
        <v>75615</v>
      </c>
      <c r="D8" s="10" t="s">
        <v>11</v>
      </c>
      <c r="E8" s="13" t="s">
        <v>12</v>
      </c>
      <c r="F8" s="14" t="n">
        <v>2103000</v>
      </c>
      <c r="G8" s="15" t="n">
        <v>2243000</v>
      </c>
      <c r="H8" s="15" t="n">
        <v>1074894.82</v>
      </c>
      <c r="I8" s="16" t="n">
        <v>47.9</v>
      </c>
    </row>
    <row r="9" customFormat="false" ht="14.25" hidden="false" customHeight="false" outlineLevel="0" collapsed="false">
      <c r="B9" s="10" t="n">
        <v>756</v>
      </c>
      <c r="C9" s="10" t="n">
        <v>75615</v>
      </c>
      <c r="D9" s="10" t="s">
        <v>13</v>
      </c>
      <c r="E9" s="13" t="s">
        <v>14</v>
      </c>
      <c r="F9" s="14" t="n">
        <v>210</v>
      </c>
      <c r="G9" s="15" t="n">
        <v>210</v>
      </c>
      <c r="H9" s="15" t="n">
        <v>201</v>
      </c>
      <c r="I9" s="16" t="n">
        <v>95.7</v>
      </c>
    </row>
    <row r="10" customFormat="false" ht="14.25" hidden="false" customHeight="false" outlineLevel="0" collapsed="false">
      <c r="B10" s="10" t="n">
        <v>756</v>
      </c>
      <c r="C10" s="10" t="n">
        <v>75615</v>
      </c>
      <c r="D10" s="10" t="s">
        <v>15</v>
      </c>
      <c r="E10" s="13" t="s">
        <v>16</v>
      </c>
      <c r="F10" s="14" t="n">
        <v>155500</v>
      </c>
      <c r="G10" s="15" t="n">
        <v>155500</v>
      </c>
      <c r="H10" s="15" t="n">
        <v>77728</v>
      </c>
      <c r="I10" s="16" t="n">
        <v>49.9</v>
      </c>
    </row>
    <row r="11" customFormat="false" ht="15.75" hidden="false" customHeight="true" outlineLevel="0" collapsed="false">
      <c r="B11" s="10" t="n">
        <v>756</v>
      </c>
      <c r="C11" s="10" t="n">
        <v>75615</v>
      </c>
      <c r="D11" s="10" t="s">
        <v>17</v>
      </c>
      <c r="E11" s="13" t="s">
        <v>18</v>
      </c>
      <c r="F11" s="14" t="n">
        <v>7500</v>
      </c>
      <c r="G11" s="15" t="n">
        <v>7500</v>
      </c>
      <c r="H11" s="15" t="n">
        <v>5836</v>
      </c>
      <c r="I11" s="16" t="n">
        <v>77.8</v>
      </c>
    </row>
    <row r="12" customFormat="false" ht="14.25" hidden="false" customHeight="false" outlineLevel="0" collapsed="false">
      <c r="B12" s="10" t="n">
        <v>756</v>
      </c>
      <c r="C12" s="10" t="n">
        <v>75615</v>
      </c>
      <c r="D12" s="10" t="s">
        <v>19</v>
      </c>
      <c r="E12" s="13" t="s">
        <v>20</v>
      </c>
      <c r="F12" s="14" t="n">
        <v>10000</v>
      </c>
      <c r="G12" s="15" t="n">
        <v>20000</v>
      </c>
      <c r="H12" s="15" t="n">
        <v>1802</v>
      </c>
      <c r="I12" s="16" t="n">
        <v>9</v>
      </c>
    </row>
    <row r="13" customFormat="false" ht="14.25" hidden="false" customHeight="false" outlineLevel="0" collapsed="false">
      <c r="B13" s="10" t="n">
        <v>756</v>
      </c>
      <c r="C13" s="10" t="n">
        <v>75615</v>
      </c>
      <c r="D13" s="10" t="s">
        <v>21</v>
      </c>
      <c r="E13" s="13" t="s">
        <v>22</v>
      </c>
      <c r="F13" s="14" t="n">
        <v>3000</v>
      </c>
      <c r="G13" s="15" t="n">
        <v>3000</v>
      </c>
      <c r="H13" s="15" t="n">
        <v>2496.63</v>
      </c>
      <c r="I13" s="16" t="n">
        <v>83.2</v>
      </c>
    </row>
    <row r="14" customFormat="false" ht="15" hidden="false" customHeight="false" outlineLevel="0" collapsed="false">
      <c r="B14" s="10" t="n">
        <v>756</v>
      </c>
      <c r="C14" s="11" t="n">
        <v>75616</v>
      </c>
      <c r="D14" s="12"/>
      <c r="E14" s="17" t="s">
        <v>23</v>
      </c>
      <c r="F14" s="8" t="n">
        <f aca="false">SUM(F15:F23)</f>
        <v>2152850</v>
      </c>
      <c r="G14" s="8" t="n">
        <f aca="false">SUM(G15:G23)</f>
        <v>2367850</v>
      </c>
      <c r="H14" s="8" t="n">
        <f aca="false">SUM(H15:H23)</f>
        <v>1275347.32</v>
      </c>
      <c r="I14" s="9" t="n">
        <v>53.8</v>
      </c>
    </row>
    <row r="15" customFormat="false" ht="14.25" hidden="false" customHeight="false" outlineLevel="0" collapsed="false">
      <c r="B15" s="10" t="n">
        <v>756</v>
      </c>
      <c r="C15" s="10" t="n">
        <v>75616</v>
      </c>
      <c r="D15" s="18" t="s">
        <v>11</v>
      </c>
      <c r="E15" s="13" t="s">
        <v>12</v>
      </c>
      <c r="F15" s="14" t="n">
        <v>1770850</v>
      </c>
      <c r="G15" s="15" t="n">
        <v>1920850</v>
      </c>
      <c r="H15" s="15" t="n">
        <v>933968.75</v>
      </c>
      <c r="I15" s="16" t="n">
        <v>48.6</v>
      </c>
    </row>
    <row r="16" customFormat="false" ht="14.25" hidden="false" customHeight="false" outlineLevel="0" collapsed="false">
      <c r="B16" s="10" t="n">
        <v>756</v>
      </c>
      <c r="C16" s="10" t="n">
        <v>75616</v>
      </c>
      <c r="D16" s="18" t="s">
        <v>13</v>
      </c>
      <c r="E16" s="13" t="s">
        <v>14</v>
      </c>
      <c r="F16" s="14" t="n">
        <v>43500</v>
      </c>
      <c r="G16" s="15" t="n">
        <v>43500</v>
      </c>
      <c r="H16" s="15" t="n">
        <v>32418.98</v>
      </c>
      <c r="I16" s="16" t="n">
        <v>74.5</v>
      </c>
    </row>
    <row r="17" customFormat="false" ht="14.25" hidden="false" customHeight="false" outlineLevel="0" collapsed="false">
      <c r="B17" s="10" t="n">
        <v>756</v>
      </c>
      <c r="C17" s="10" t="n">
        <v>75616</v>
      </c>
      <c r="D17" s="18" t="s">
        <v>15</v>
      </c>
      <c r="E17" s="13" t="s">
        <v>16</v>
      </c>
      <c r="F17" s="14" t="n">
        <v>26100</v>
      </c>
      <c r="G17" s="15" t="n">
        <v>26100</v>
      </c>
      <c r="H17" s="15" t="n">
        <v>22643.54</v>
      </c>
      <c r="I17" s="16" t="n">
        <v>86.7</v>
      </c>
    </row>
    <row r="18" customFormat="false" ht="14.25" hidden="false" customHeight="true" outlineLevel="0" collapsed="false">
      <c r="B18" s="10" t="n">
        <v>756</v>
      </c>
      <c r="C18" s="10" t="n">
        <v>75616</v>
      </c>
      <c r="D18" s="18" t="s">
        <v>17</v>
      </c>
      <c r="E18" s="13" t="s">
        <v>18</v>
      </c>
      <c r="F18" s="14" t="n">
        <v>84100</v>
      </c>
      <c r="G18" s="15" t="n">
        <v>84100</v>
      </c>
      <c r="H18" s="15" t="n">
        <v>36749.99</v>
      </c>
      <c r="I18" s="16" t="n">
        <v>43.7</v>
      </c>
    </row>
    <row r="19" customFormat="false" ht="14.25" hidden="false" customHeight="false" outlineLevel="0" collapsed="false">
      <c r="B19" s="10" t="n">
        <v>756</v>
      </c>
      <c r="C19" s="10" t="n">
        <v>75616</v>
      </c>
      <c r="D19" s="18" t="s">
        <v>24</v>
      </c>
      <c r="E19" s="19" t="s">
        <v>25</v>
      </c>
      <c r="F19" s="14" t="n">
        <v>45000</v>
      </c>
      <c r="G19" s="15" t="n">
        <v>45000</v>
      </c>
      <c r="H19" s="15" t="n">
        <v>51356.94</v>
      </c>
      <c r="I19" s="16" t="n">
        <v>114.1</v>
      </c>
    </row>
    <row r="20" customFormat="false" ht="14.25" hidden="false" customHeight="false" outlineLevel="0" collapsed="false">
      <c r="B20" s="10" t="n">
        <v>756</v>
      </c>
      <c r="C20" s="10" t="n">
        <v>75616</v>
      </c>
      <c r="D20" s="18" t="s">
        <v>26</v>
      </c>
      <c r="E20" s="19" t="s">
        <v>27</v>
      </c>
      <c r="F20" s="14" t="n">
        <v>1300</v>
      </c>
      <c r="G20" s="15" t="n">
        <v>1300</v>
      </c>
      <c r="H20" s="15" t="n">
        <v>1328</v>
      </c>
      <c r="I20" s="16" t="n">
        <v>102.1</v>
      </c>
    </row>
    <row r="21" customFormat="false" ht="14.25" hidden="false" customHeight="false" outlineLevel="0" collapsed="false">
      <c r="B21" s="10" t="n">
        <v>756</v>
      </c>
      <c r="C21" s="10" t="n">
        <v>75616</v>
      </c>
      <c r="D21" s="18" t="s">
        <v>19</v>
      </c>
      <c r="E21" s="19" t="s">
        <v>28</v>
      </c>
      <c r="F21" s="14" t="n">
        <v>120000</v>
      </c>
      <c r="G21" s="15" t="n">
        <v>155000</v>
      </c>
      <c r="H21" s="15" t="n">
        <v>105793.72</v>
      </c>
      <c r="I21" s="16" t="n">
        <v>68.3</v>
      </c>
    </row>
    <row r="22" customFormat="false" ht="14.25" hidden="false" customHeight="false" outlineLevel="0" collapsed="false">
      <c r="B22" s="10" t="n">
        <v>756</v>
      </c>
      <c r="C22" s="10" t="n">
        <v>75616</v>
      </c>
      <c r="D22" s="18" t="s">
        <v>21</v>
      </c>
      <c r="E22" s="19" t="s">
        <v>22</v>
      </c>
      <c r="F22" s="14" t="n">
        <v>7000</v>
      </c>
      <c r="G22" s="15" t="n">
        <v>7000</v>
      </c>
      <c r="H22" s="15" t="n">
        <v>5863.4</v>
      </c>
      <c r="I22" s="16" t="n">
        <v>83.8</v>
      </c>
    </row>
    <row r="23" customFormat="false" ht="14.25" hidden="false" customHeight="true" outlineLevel="0" collapsed="false">
      <c r="B23" s="10" t="n">
        <v>756</v>
      </c>
      <c r="C23" s="10" t="n">
        <v>75616</v>
      </c>
      <c r="D23" s="10" t="n">
        <v>2680</v>
      </c>
      <c r="E23" s="20" t="s">
        <v>29</v>
      </c>
      <c r="F23" s="14" t="n">
        <v>55000</v>
      </c>
      <c r="G23" s="15" t="n">
        <v>85000</v>
      </c>
      <c r="H23" s="15" t="n">
        <v>85224</v>
      </c>
      <c r="I23" s="16" t="n">
        <v>100.3</v>
      </c>
    </row>
    <row r="24" customFormat="false" ht="15" hidden="false" customHeight="false" outlineLevel="0" collapsed="false">
      <c r="B24" s="10" t="n">
        <v>756</v>
      </c>
      <c r="C24" s="11" t="n">
        <v>75621</v>
      </c>
      <c r="D24" s="12"/>
      <c r="E24" s="21" t="s">
        <v>30</v>
      </c>
      <c r="F24" s="8" t="n">
        <f aca="false">SUM(F25:F26)</f>
        <v>6631869</v>
      </c>
      <c r="G24" s="8" t="n">
        <f aca="false">SUM(G25:G26)</f>
        <v>6629147</v>
      </c>
      <c r="H24" s="8" t="n">
        <f aca="false">SUM(H25:H26)</f>
        <v>3035788.82</v>
      </c>
      <c r="I24" s="9" t="n">
        <v>45.8</v>
      </c>
    </row>
    <row r="25" customFormat="false" ht="14.25" hidden="false" customHeight="false" outlineLevel="0" collapsed="false">
      <c r="B25" s="10" t="n">
        <v>756</v>
      </c>
      <c r="C25" s="10" t="n">
        <v>75621</v>
      </c>
      <c r="D25" s="10" t="s">
        <v>31</v>
      </c>
      <c r="E25" s="22" t="s">
        <v>32</v>
      </c>
      <c r="F25" s="15" t="n">
        <v>6511869</v>
      </c>
      <c r="G25" s="15" t="n">
        <v>6509147</v>
      </c>
      <c r="H25" s="15" t="n">
        <v>2970482</v>
      </c>
      <c r="I25" s="16" t="n">
        <v>45.6</v>
      </c>
    </row>
    <row r="26" customFormat="false" ht="14.25" hidden="false" customHeight="false" outlineLevel="0" collapsed="false">
      <c r="B26" s="10" t="n">
        <v>756</v>
      </c>
      <c r="C26" s="10" t="n">
        <v>75621</v>
      </c>
      <c r="D26" s="18" t="s">
        <v>33</v>
      </c>
      <c r="E26" s="22" t="s">
        <v>34</v>
      </c>
      <c r="F26" s="15" t="n">
        <v>120000</v>
      </c>
      <c r="G26" s="15" t="n">
        <v>120000</v>
      </c>
      <c r="H26" s="15" t="n">
        <v>65306.82</v>
      </c>
      <c r="I26" s="16" t="n">
        <v>54.4</v>
      </c>
    </row>
    <row r="27" customFormat="false" ht="15" hidden="false" customHeight="false" outlineLevel="0" collapsed="false">
      <c r="B27" s="18" t="n">
        <v>758</v>
      </c>
      <c r="C27" s="10"/>
      <c r="D27" s="12"/>
      <c r="E27" s="21" t="s">
        <v>35</v>
      </c>
      <c r="F27" s="8" t="n">
        <f aca="false">SUM(F28:F29)</f>
        <v>8209659</v>
      </c>
      <c r="G27" s="8" t="n">
        <f aca="false">SUM(G28:G29)</f>
        <v>7824365</v>
      </c>
      <c r="H27" s="8" t="n">
        <f aca="false">SUM(H28:H29)</f>
        <v>4478018</v>
      </c>
      <c r="I27" s="9" t="n">
        <v>57.2</v>
      </c>
    </row>
    <row r="28" customFormat="false" ht="14.25" hidden="false" customHeight="false" outlineLevel="0" collapsed="false">
      <c r="B28" s="18" t="n">
        <v>758</v>
      </c>
      <c r="C28" s="10" t="n">
        <v>75801</v>
      </c>
      <c r="D28" s="10" t="n">
        <v>2920</v>
      </c>
      <c r="E28" s="22" t="s">
        <v>36</v>
      </c>
      <c r="F28" s="15" t="n">
        <v>5289210</v>
      </c>
      <c r="G28" s="15" t="n">
        <v>4903916</v>
      </c>
      <c r="H28" s="15" t="n">
        <v>3017792</v>
      </c>
      <c r="I28" s="16" t="n">
        <v>61.5</v>
      </c>
    </row>
    <row r="29" customFormat="false" ht="14.25" hidden="false" customHeight="false" outlineLevel="0" collapsed="false">
      <c r="B29" s="18" t="n">
        <v>758</v>
      </c>
      <c r="C29" s="10" t="n">
        <v>75807</v>
      </c>
      <c r="D29" s="10" t="n">
        <v>2920</v>
      </c>
      <c r="E29" s="22" t="s">
        <v>37</v>
      </c>
      <c r="F29" s="15" t="n">
        <v>2920449</v>
      </c>
      <c r="G29" s="15" t="n">
        <v>2920449</v>
      </c>
      <c r="H29" s="15" t="n">
        <v>1460226</v>
      </c>
      <c r="I29" s="16" t="n">
        <v>50</v>
      </c>
    </row>
    <row r="30" customFormat="false" ht="15" hidden="false" customHeight="false" outlineLevel="0" collapsed="false">
      <c r="B30" s="2"/>
      <c r="C30" s="2"/>
      <c r="D30" s="2"/>
      <c r="E30" s="23" t="s">
        <v>38</v>
      </c>
      <c r="F30" s="8" t="n">
        <v>11140019.5</v>
      </c>
      <c r="G30" s="8" t="n">
        <v>11324100.08</v>
      </c>
      <c r="H30" s="8" t="n">
        <v>5311509.75</v>
      </c>
      <c r="I30" s="9" t="n">
        <v>46.9</v>
      </c>
    </row>
    <row r="31" customFormat="false" ht="14.25" hidden="false" customHeight="false" outlineLevel="0" collapsed="false">
      <c r="B31" s="2"/>
      <c r="C31" s="2"/>
      <c r="D31" s="2"/>
      <c r="E31" s="24" t="s">
        <v>39</v>
      </c>
      <c r="F31" s="25" t="n">
        <f aca="false">SUM(F33:F59)</f>
        <v>9258349.5</v>
      </c>
      <c r="G31" s="25" t="n">
        <f aca="false">SUM(G32:G59)</f>
        <v>9440430.08</v>
      </c>
      <c r="H31" s="25" t="n">
        <f aca="false">SUM(H32:H59)</f>
        <v>5309509.75</v>
      </c>
      <c r="I31" s="26" t="n">
        <v>56.2</v>
      </c>
    </row>
    <row r="32" customFormat="false" ht="14.25" hidden="false" customHeight="false" outlineLevel="0" collapsed="false">
      <c r="B32" s="2" t="s">
        <v>40</v>
      </c>
      <c r="C32" s="2" t="s">
        <v>41</v>
      </c>
      <c r="D32" s="2" t="n">
        <v>2010</v>
      </c>
      <c r="E32" s="27" t="s">
        <v>42</v>
      </c>
      <c r="F32" s="28" t="n">
        <v>0</v>
      </c>
      <c r="G32" s="28" t="n">
        <v>839.59</v>
      </c>
      <c r="H32" s="28" t="n">
        <v>839.59</v>
      </c>
      <c r="I32" s="26" t="n">
        <v>100</v>
      </c>
    </row>
    <row r="33" customFormat="false" ht="14.25" hidden="false" customHeight="false" outlineLevel="0" collapsed="false">
      <c r="B33" s="10" t="n">
        <v>710</v>
      </c>
      <c r="C33" s="10" t="n">
        <v>71035</v>
      </c>
      <c r="D33" s="10" t="n">
        <v>2020</v>
      </c>
      <c r="E33" s="29" t="s">
        <v>43</v>
      </c>
      <c r="F33" s="28" t="n">
        <v>3000</v>
      </c>
      <c r="G33" s="30" t="n">
        <v>3000</v>
      </c>
      <c r="H33" s="28" t="n">
        <v>3000</v>
      </c>
      <c r="I33" s="16" t="n">
        <v>100</v>
      </c>
    </row>
    <row r="34" customFormat="false" ht="14.25" hidden="false" customHeight="false" outlineLevel="0" collapsed="false">
      <c r="B34" s="10" t="n">
        <v>750</v>
      </c>
      <c r="C34" s="10" t="n">
        <v>75011</v>
      </c>
      <c r="D34" s="10" t="n">
        <v>2010</v>
      </c>
      <c r="E34" s="22" t="s">
        <v>44</v>
      </c>
      <c r="F34" s="15" t="n">
        <v>93459</v>
      </c>
      <c r="G34" s="15" t="n">
        <v>93459</v>
      </c>
      <c r="H34" s="15" t="n">
        <v>49224.5</v>
      </c>
      <c r="I34" s="16" t="n">
        <v>52.7</v>
      </c>
    </row>
    <row r="35" customFormat="false" ht="14.25" hidden="false" customHeight="false" outlineLevel="0" collapsed="false">
      <c r="B35" s="10" t="n">
        <v>751</v>
      </c>
      <c r="C35" s="10" t="n">
        <v>75101</v>
      </c>
      <c r="D35" s="10" t="n">
        <v>2010</v>
      </c>
      <c r="E35" s="22" t="s">
        <v>45</v>
      </c>
      <c r="F35" s="15" t="n">
        <v>2222</v>
      </c>
      <c r="G35" s="15" t="n">
        <v>2222</v>
      </c>
      <c r="H35" s="15" t="n">
        <v>1110</v>
      </c>
      <c r="I35" s="16" t="n">
        <v>49.9</v>
      </c>
    </row>
    <row r="36" customFormat="false" ht="25.5" hidden="false" customHeight="false" outlineLevel="0" collapsed="false">
      <c r="B36" s="10" t="n">
        <v>758</v>
      </c>
      <c r="C36" s="10" t="n">
        <v>75814</v>
      </c>
      <c r="D36" s="10" t="n">
        <v>2010</v>
      </c>
      <c r="E36" s="22" t="s">
        <v>46</v>
      </c>
      <c r="F36" s="15" t="n">
        <v>0</v>
      </c>
      <c r="G36" s="15" t="n">
        <v>3259.29</v>
      </c>
      <c r="H36" s="15" t="n">
        <v>3259.29</v>
      </c>
      <c r="I36" s="16" t="n">
        <v>100</v>
      </c>
    </row>
    <row r="37" customFormat="false" ht="14.25" hidden="false" customHeight="false" outlineLevel="0" collapsed="false">
      <c r="B37" s="10" t="n">
        <v>801</v>
      </c>
      <c r="C37" s="10" t="n">
        <v>80101</v>
      </c>
      <c r="D37" s="10" t="n">
        <v>2010</v>
      </c>
      <c r="E37" s="22" t="s">
        <v>47</v>
      </c>
      <c r="F37" s="15" t="n">
        <v>0</v>
      </c>
      <c r="G37" s="15" t="n">
        <v>55306</v>
      </c>
      <c r="H37" s="15" t="n">
        <v>55306</v>
      </c>
      <c r="I37" s="16" t="n">
        <v>100</v>
      </c>
    </row>
    <row r="38" customFormat="false" ht="25.5" hidden="false" customHeight="false" outlineLevel="0" collapsed="false">
      <c r="B38" s="10" t="n">
        <v>801</v>
      </c>
      <c r="C38" s="10" t="n">
        <v>80101</v>
      </c>
      <c r="D38" s="10" t="n">
        <v>2030</v>
      </c>
      <c r="E38" s="22" t="s">
        <v>48</v>
      </c>
      <c r="F38" s="15" t="n">
        <v>0</v>
      </c>
      <c r="G38" s="15" t="n">
        <v>4000</v>
      </c>
      <c r="H38" s="15" t="n">
        <v>4000</v>
      </c>
      <c r="I38" s="16" t="n">
        <v>100</v>
      </c>
    </row>
    <row r="39" customFormat="false" ht="25.5" hidden="false" customHeight="false" outlineLevel="0" collapsed="false">
      <c r="B39" s="10" t="n">
        <v>801</v>
      </c>
      <c r="C39" s="10" t="n">
        <v>80101</v>
      </c>
      <c r="D39" s="10" t="n">
        <v>2460</v>
      </c>
      <c r="E39" s="22" t="s">
        <v>49</v>
      </c>
      <c r="F39" s="15" t="n">
        <v>0</v>
      </c>
      <c r="G39" s="15" t="n">
        <v>40000</v>
      </c>
      <c r="H39" s="15" t="n">
        <v>0</v>
      </c>
      <c r="I39" s="16" t="e">
        <f aca="false">-I39</f>
        <v>#VALUE!</v>
      </c>
    </row>
    <row r="40" customFormat="false" ht="14.25" hidden="false" customHeight="false" outlineLevel="0" collapsed="false">
      <c r="B40" s="10" t="n">
        <v>801</v>
      </c>
      <c r="C40" s="10" t="n">
        <v>80103</v>
      </c>
      <c r="D40" s="10" t="n">
        <v>2030</v>
      </c>
      <c r="E40" s="22" t="s">
        <v>50</v>
      </c>
      <c r="F40" s="15" t="n">
        <v>108230</v>
      </c>
      <c r="G40" s="15" t="n">
        <v>32112</v>
      </c>
      <c r="H40" s="15" t="n">
        <v>16056</v>
      </c>
      <c r="I40" s="16" t="n">
        <v>50</v>
      </c>
    </row>
    <row r="41" customFormat="false" ht="14.25" hidden="false" customHeight="false" outlineLevel="0" collapsed="false">
      <c r="B41" s="10" t="n">
        <v>801</v>
      </c>
      <c r="C41" s="10" t="n">
        <v>80104</v>
      </c>
      <c r="D41" s="10" t="n">
        <v>2030</v>
      </c>
      <c r="E41" s="22" t="s">
        <v>51</v>
      </c>
      <c r="F41" s="15" t="n">
        <v>213720</v>
      </c>
      <c r="G41" s="15" t="n">
        <v>239502</v>
      </c>
      <c r="H41" s="15" t="n">
        <v>119748</v>
      </c>
      <c r="I41" s="16" t="n">
        <v>49.9</v>
      </c>
    </row>
    <row r="42" customFormat="false" ht="14.25" hidden="false" customHeight="false" outlineLevel="0" collapsed="false">
      <c r="B42" s="10" t="n">
        <v>801</v>
      </c>
      <c r="C42" s="10" t="n">
        <v>80110</v>
      </c>
      <c r="D42" s="10" t="n">
        <v>2010</v>
      </c>
      <c r="E42" s="22" t="s">
        <v>52</v>
      </c>
      <c r="F42" s="15" t="n">
        <v>0</v>
      </c>
      <c r="G42" s="15" t="n">
        <v>18736</v>
      </c>
      <c r="H42" s="15" t="n">
        <v>18736</v>
      </c>
      <c r="I42" s="16" t="n">
        <v>100</v>
      </c>
    </row>
    <row r="43" customFormat="false" ht="14.25" hidden="false" customHeight="false" outlineLevel="0" collapsed="false">
      <c r="B43" s="10" t="n">
        <v>801</v>
      </c>
      <c r="C43" s="10" t="n">
        <v>80150</v>
      </c>
      <c r="D43" s="10" t="n">
        <v>2010</v>
      </c>
      <c r="E43" s="22" t="s">
        <v>53</v>
      </c>
      <c r="F43" s="15" t="n">
        <v>0</v>
      </c>
      <c r="G43" s="15" t="n">
        <v>4794</v>
      </c>
      <c r="H43" s="15" t="n">
        <v>4793.17</v>
      </c>
      <c r="I43" s="16" t="n">
        <v>99.9</v>
      </c>
    </row>
    <row r="44" customFormat="false" ht="14.25" hidden="false" customHeight="false" outlineLevel="0" collapsed="false">
      <c r="B44" s="10" t="n">
        <v>855</v>
      </c>
      <c r="C44" s="10" t="n">
        <v>85502</v>
      </c>
      <c r="D44" s="10" t="n">
        <v>2010</v>
      </c>
      <c r="E44" s="22" t="s">
        <v>54</v>
      </c>
      <c r="F44" s="15" t="n">
        <v>3158218</v>
      </c>
      <c r="G44" s="15" t="n">
        <v>3158218</v>
      </c>
      <c r="H44" s="15" t="n">
        <v>1765889</v>
      </c>
      <c r="I44" s="16" t="n">
        <v>55.9</v>
      </c>
    </row>
    <row r="45" customFormat="false" ht="14.25" hidden="false" customHeight="false" outlineLevel="0" collapsed="false">
      <c r="B45" s="10" t="n">
        <v>852</v>
      </c>
      <c r="C45" s="10" t="n">
        <v>85213</v>
      </c>
      <c r="D45" s="10" t="n">
        <v>2010</v>
      </c>
      <c r="E45" s="22" t="s">
        <v>55</v>
      </c>
      <c r="F45" s="15" t="n">
        <v>26015</v>
      </c>
      <c r="G45" s="15" t="n">
        <v>26015</v>
      </c>
      <c r="H45" s="15" t="n">
        <v>13005</v>
      </c>
      <c r="I45" s="31" t="n">
        <v>49.9</v>
      </c>
    </row>
    <row r="46" customFormat="false" ht="14.25" hidden="false" customHeight="false" outlineLevel="0" collapsed="false">
      <c r="B46" s="10" t="n">
        <v>852</v>
      </c>
      <c r="C46" s="10" t="n">
        <v>85213</v>
      </c>
      <c r="D46" s="10" t="n">
        <v>2030</v>
      </c>
      <c r="E46" s="6" t="s">
        <v>56</v>
      </c>
      <c r="F46" s="15" t="n">
        <v>33544</v>
      </c>
      <c r="G46" s="15" t="n">
        <v>33544</v>
      </c>
      <c r="H46" s="15" t="n">
        <v>17293</v>
      </c>
      <c r="I46" s="31" t="n">
        <v>51.6</v>
      </c>
    </row>
    <row r="47" customFormat="false" ht="14.25" hidden="false" customHeight="false" outlineLevel="0" collapsed="false">
      <c r="B47" s="10" t="n">
        <v>852</v>
      </c>
      <c r="C47" s="10" t="n">
        <v>85214</v>
      </c>
      <c r="D47" s="10" t="n">
        <v>2030</v>
      </c>
      <c r="E47" s="22" t="s">
        <v>57</v>
      </c>
      <c r="F47" s="15" t="n">
        <v>76545</v>
      </c>
      <c r="G47" s="15" t="n">
        <v>77668</v>
      </c>
      <c r="H47" s="15" t="n">
        <v>56996</v>
      </c>
      <c r="I47" s="31" t="n">
        <v>73.4</v>
      </c>
    </row>
    <row r="48" customFormat="false" ht="14.25" hidden="false" customHeight="false" outlineLevel="0" collapsed="false">
      <c r="B48" s="10" t="n">
        <v>852</v>
      </c>
      <c r="C48" s="10" t="n">
        <v>85215</v>
      </c>
      <c r="D48" s="10" t="n">
        <v>2010</v>
      </c>
      <c r="E48" s="22" t="s">
        <v>58</v>
      </c>
      <c r="F48" s="15" t="n">
        <v>0</v>
      </c>
      <c r="G48" s="15" t="n">
        <v>2250</v>
      </c>
      <c r="H48" s="15" t="n">
        <v>2250</v>
      </c>
      <c r="I48" s="31" t="n">
        <v>100</v>
      </c>
    </row>
    <row r="49" customFormat="false" ht="14.25" hidden="false" customHeight="false" outlineLevel="0" collapsed="false">
      <c r="B49" s="10" t="n">
        <v>852</v>
      </c>
      <c r="C49" s="10" t="n">
        <v>85216</v>
      </c>
      <c r="D49" s="10" t="n">
        <v>2030</v>
      </c>
      <c r="E49" s="22" t="s">
        <v>59</v>
      </c>
      <c r="F49" s="15" t="n">
        <v>239172</v>
      </c>
      <c r="G49" s="15" t="n">
        <v>258758</v>
      </c>
      <c r="H49" s="15" t="n">
        <v>215229</v>
      </c>
      <c r="I49" s="31" t="n">
        <v>83.2</v>
      </c>
    </row>
    <row r="50" customFormat="false" ht="14.25" hidden="false" customHeight="false" outlineLevel="0" collapsed="false">
      <c r="B50" s="10" t="n">
        <v>852</v>
      </c>
      <c r="C50" s="10" t="n">
        <v>85219</v>
      </c>
      <c r="D50" s="10" t="n">
        <v>2030</v>
      </c>
      <c r="E50" s="22" t="s">
        <v>60</v>
      </c>
      <c r="F50" s="15" t="n">
        <v>66858</v>
      </c>
      <c r="G50" s="15" t="n">
        <v>66682</v>
      </c>
      <c r="H50" s="15" t="n">
        <v>33351</v>
      </c>
      <c r="I50" s="31" t="n">
        <v>50</v>
      </c>
    </row>
    <row r="51" customFormat="false" ht="14.25" hidden="false" customHeight="false" outlineLevel="0" collapsed="false">
      <c r="B51" s="10" t="n">
        <v>852</v>
      </c>
      <c r="C51" s="10" t="n">
        <v>85228</v>
      </c>
      <c r="D51" s="10" t="n">
        <v>2010</v>
      </c>
      <c r="E51" s="22" t="s">
        <v>61</v>
      </c>
      <c r="F51" s="15" t="n">
        <v>6286</v>
      </c>
      <c r="G51" s="15" t="n">
        <v>6286</v>
      </c>
      <c r="H51" s="15" t="n">
        <v>3600</v>
      </c>
      <c r="I51" s="31" t="n">
        <v>57.3</v>
      </c>
    </row>
    <row r="52" customFormat="false" ht="14.25" hidden="false" customHeight="false" outlineLevel="0" collapsed="false">
      <c r="B52" s="10" t="n">
        <v>852</v>
      </c>
      <c r="C52" s="10" t="n">
        <v>85230</v>
      </c>
      <c r="D52" s="10" t="n">
        <v>2030</v>
      </c>
      <c r="E52" s="22" t="s">
        <v>56</v>
      </c>
      <c r="F52" s="15" t="n">
        <v>99446</v>
      </c>
      <c r="G52" s="15" t="n">
        <v>140000</v>
      </c>
      <c r="H52" s="15" t="n">
        <v>52656</v>
      </c>
      <c r="I52" s="31" t="n">
        <v>37.6</v>
      </c>
    </row>
    <row r="53" customFormat="false" ht="14.25" hidden="false" customHeight="false" outlineLevel="0" collapsed="false">
      <c r="B53" s="10" t="n">
        <v>855</v>
      </c>
      <c r="C53" s="10" t="n">
        <v>85501</v>
      </c>
      <c r="D53" s="10" t="n">
        <v>2060</v>
      </c>
      <c r="E53" s="22" t="s">
        <v>62</v>
      </c>
      <c r="F53" s="15" t="n">
        <v>4979390</v>
      </c>
      <c r="G53" s="15" t="n">
        <v>4979390</v>
      </c>
      <c r="H53" s="15" t="n">
        <v>2678846</v>
      </c>
      <c r="I53" s="31" t="n">
        <v>53.8</v>
      </c>
    </row>
    <row r="54" customFormat="false" ht="14.25" hidden="false" customHeight="false" outlineLevel="0" collapsed="false">
      <c r="B54" s="10" t="n">
        <v>855</v>
      </c>
      <c r="C54" s="10" t="n">
        <v>85503</v>
      </c>
      <c r="D54" s="10" t="n">
        <v>2010</v>
      </c>
      <c r="E54" s="22" t="s">
        <v>56</v>
      </c>
      <c r="F54" s="15" t="n">
        <v>0</v>
      </c>
      <c r="G54" s="15" t="n">
        <v>67</v>
      </c>
      <c r="H54" s="15" t="n">
        <v>0</v>
      </c>
      <c r="I54" s="31" t="n">
        <v>0</v>
      </c>
    </row>
    <row r="55" customFormat="false" ht="14.25" hidden="false" customHeight="false" outlineLevel="0" collapsed="false">
      <c r="B55" s="10" t="n">
        <v>854</v>
      </c>
      <c r="C55" s="10" t="n">
        <v>85415</v>
      </c>
      <c r="D55" s="10" t="n">
        <v>2030</v>
      </c>
      <c r="E55" s="22" t="s">
        <v>63</v>
      </c>
      <c r="F55" s="15" t="n">
        <v>0</v>
      </c>
      <c r="G55" s="15" t="n">
        <v>40000</v>
      </c>
      <c r="H55" s="15" t="n">
        <v>40000</v>
      </c>
      <c r="I55" s="31" t="n">
        <v>100</v>
      </c>
    </row>
    <row r="56" customFormat="false" ht="14.25" hidden="false" customHeight="false" outlineLevel="0" collapsed="false">
      <c r="B56" s="10" t="n">
        <v>801</v>
      </c>
      <c r="C56" s="10" t="n">
        <v>80110</v>
      </c>
      <c r="D56" s="10" t="n">
        <v>2058</v>
      </c>
      <c r="E56" s="22" t="s">
        <v>64</v>
      </c>
      <c r="F56" s="15" t="n">
        <v>148240.47</v>
      </c>
      <c r="G56" s="15" t="n">
        <v>0</v>
      </c>
      <c r="H56" s="15" t="n">
        <v>0</v>
      </c>
      <c r="I56" s="31" t="n">
        <v>0</v>
      </c>
    </row>
    <row r="57" customFormat="false" ht="14.25" hidden="false" customHeight="false" outlineLevel="0" collapsed="false">
      <c r="B57" s="10" t="n">
        <v>801</v>
      </c>
      <c r="C57" s="10" t="n">
        <v>80110</v>
      </c>
      <c r="D57" s="10" t="n">
        <v>2059</v>
      </c>
      <c r="E57" s="22" t="s">
        <v>64</v>
      </c>
      <c r="F57" s="15" t="n">
        <v>4004.03</v>
      </c>
      <c r="G57" s="15" t="n">
        <v>0</v>
      </c>
      <c r="H57" s="15" t="n">
        <v>0</v>
      </c>
      <c r="I57" s="31" t="n">
        <v>0</v>
      </c>
    </row>
    <row r="58" customFormat="false" ht="14.25" hidden="false" customHeight="false" outlineLevel="0" collapsed="false">
      <c r="B58" s="10" t="n">
        <v>801</v>
      </c>
      <c r="C58" s="10" t="n">
        <v>80195</v>
      </c>
      <c r="D58" s="10" t="n">
        <v>2057</v>
      </c>
      <c r="E58" s="22" t="s">
        <v>64</v>
      </c>
      <c r="F58" s="15" t="n">
        <v>0</v>
      </c>
      <c r="G58" s="15" t="n">
        <v>148241.45</v>
      </c>
      <c r="H58" s="15" t="n">
        <v>148241.45</v>
      </c>
      <c r="I58" s="31" t="n">
        <v>100</v>
      </c>
    </row>
    <row r="59" customFormat="false" ht="14.25" hidden="false" customHeight="false" outlineLevel="0" collapsed="false">
      <c r="B59" s="10" t="n">
        <v>801</v>
      </c>
      <c r="C59" s="10" t="n">
        <v>80195</v>
      </c>
      <c r="D59" s="10" t="n">
        <v>2059</v>
      </c>
      <c r="E59" s="22" t="s">
        <v>65</v>
      </c>
      <c r="F59" s="15" t="n">
        <v>0</v>
      </c>
      <c r="G59" s="15" t="n">
        <v>6080.75</v>
      </c>
      <c r="H59" s="15" t="n">
        <v>6080.75</v>
      </c>
      <c r="I59" s="31" t="n">
        <v>100</v>
      </c>
    </row>
    <row r="60" customFormat="false" ht="16.5" hidden="false" customHeight="true" outlineLevel="0" collapsed="false">
      <c r="B60" s="10"/>
      <c r="C60" s="10"/>
      <c r="D60" s="10"/>
      <c r="E60" s="32" t="s">
        <v>66</v>
      </c>
      <c r="F60" s="33" t="n">
        <f aca="false">SUM(F61:F65)</f>
        <v>1881670</v>
      </c>
      <c r="G60" s="33" t="n">
        <f aca="false">SUM(G61:G65)</f>
        <v>1883670</v>
      </c>
      <c r="H60" s="33" t="n">
        <f aca="false">SUM(H61:H65)</f>
        <v>2000</v>
      </c>
      <c r="I60" s="34" t="n">
        <v>0.1</v>
      </c>
    </row>
    <row r="61" customFormat="false" ht="22.5" hidden="false" customHeight="true" outlineLevel="0" collapsed="false">
      <c r="B61" s="10" t="n">
        <v>600</v>
      </c>
      <c r="C61" s="10" t="n">
        <v>60016</v>
      </c>
      <c r="D61" s="10" t="n">
        <v>6258</v>
      </c>
      <c r="E61" s="29" t="s">
        <v>67</v>
      </c>
      <c r="F61" s="35" t="n">
        <v>400000</v>
      </c>
      <c r="G61" s="35" t="n">
        <v>400000</v>
      </c>
      <c r="H61" s="35" t="n">
        <v>0</v>
      </c>
      <c r="I61" s="34" t="n">
        <v>0</v>
      </c>
    </row>
    <row r="62" customFormat="false" ht="24.75" hidden="false" customHeight="true" outlineLevel="0" collapsed="false">
      <c r="B62" s="10" t="n">
        <v>600</v>
      </c>
      <c r="C62" s="10" t="n">
        <v>60016</v>
      </c>
      <c r="D62" s="11" t="n">
        <v>6290</v>
      </c>
      <c r="E62" s="36" t="s">
        <v>68</v>
      </c>
      <c r="F62" s="35" t="n">
        <v>150000</v>
      </c>
      <c r="G62" s="35" t="n">
        <v>150000</v>
      </c>
      <c r="H62" s="35" t="n">
        <v>0</v>
      </c>
      <c r="I62" s="37" t="n">
        <v>0</v>
      </c>
    </row>
    <row r="63" customFormat="false" ht="18" hidden="false" customHeight="true" outlineLevel="0" collapsed="false">
      <c r="B63" s="10" t="n">
        <v>700</v>
      </c>
      <c r="C63" s="10" t="n">
        <v>70005</v>
      </c>
      <c r="D63" s="11" t="n">
        <v>6290</v>
      </c>
      <c r="E63" s="36" t="s">
        <v>69</v>
      </c>
      <c r="F63" s="35" t="n">
        <v>0</v>
      </c>
      <c r="G63" s="35" t="n">
        <v>2000</v>
      </c>
      <c r="H63" s="35" t="n">
        <v>2000</v>
      </c>
      <c r="I63" s="31" t="n">
        <v>100</v>
      </c>
    </row>
    <row r="64" customFormat="false" ht="18" hidden="false" customHeight="true" outlineLevel="0" collapsed="false">
      <c r="B64" s="10" t="n">
        <v>801</v>
      </c>
      <c r="C64" s="10" t="n">
        <v>80110</v>
      </c>
      <c r="D64" s="11" t="n">
        <v>6258</v>
      </c>
      <c r="E64" s="36" t="s">
        <v>70</v>
      </c>
      <c r="F64" s="35" t="n">
        <v>942000</v>
      </c>
      <c r="G64" s="35" t="n">
        <v>942000</v>
      </c>
      <c r="H64" s="35" t="n">
        <v>0</v>
      </c>
      <c r="I64" s="31" t="n">
        <v>0</v>
      </c>
    </row>
    <row r="65" customFormat="false" ht="24" hidden="false" customHeight="true" outlineLevel="0" collapsed="false">
      <c r="B65" s="10" t="n">
        <v>900</v>
      </c>
      <c r="C65" s="10" t="n">
        <v>90001</v>
      </c>
      <c r="D65" s="11" t="n">
        <v>6258</v>
      </c>
      <c r="E65" s="36" t="s">
        <v>71</v>
      </c>
      <c r="F65" s="35" t="n">
        <v>389670</v>
      </c>
      <c r="G65" s="35" t="n">
        <v>389670</v>
      </c>
      <c r="H65" s="35" t="n">
        <v>0</v>
      </c>
      <c r="I65" s="31" t="n">
        <v>0</v>
      </c>
    </row>
    <row r="66" customFormat="false" ht="26.25" hidden="false" customHeight="false" outlineLevel="0" collapsed="false">
      <c r="B66" s="6"/>
      <c r="C66" s="6"/>
      <c r="D66" s="6"/>
      <c r="E66" s="23" t="s">
        <v>72</v>
      </c>
      <c r="F66" s="8" t="n">
        <f aca="false">SUM(F67:F102)</f>
        <v>5379500</v>
      </c>
      <c r="G66" s="8" t="n">
        <f aca="false">SUM(G67:G102)</f>
        <v>5412500</v>
      </c>
      <c r="H66" s="8" t="n">
        <f aca="false">SUM(H67:H102)</f>
        <v>2296267.45</v>
      </c>
      <c r="I66" s="38" t="n">
        <v>42.4</v>
      </c>
    </row>
    <row r="67" customFormat="false" ht="14.25" hidden="false" customHeight="false" outlineLevel="0" collapsed="false">
      <c r="B67" s="10" t="n">
        <v>400</v>
      </c>
      <c r="C67" s="10" t="n">
        <v>40001</v>
      </c>
      <c r="D67" s="12" t="s">
        <v>73</v>
      </c>
      <c r="E67" s="39" t="s">
        <v>74</v>
      </c>
      <c r="F67" s="40" t="n">
        <v>1590000</v>
      </c>
      <c r="G67" s="41" t="n">
        <v>1590000</v>
      </c>
      <c r="H67" s="35" t="n">
        <v>676997.29</v>
      </c>
      <c r="I67" s="16" t="n">
        <v>42.5</v>
      </c>
    </row>
    <row r="68" customFormat="false" ht="14.25" hidden="false" customHeight="false" outlineLevel="0" collapsed="false">
      <c r="B68" s="10" t="n">
        <v>400</v>
      </c>
      <c r="C68" s="10" t="n">
        <v>40002</v>
      </c>
      <c r="D68" s="12" t="s">
        <v>73</v>
      </c>
      <c r="E68" s="39" t="s">
        <v>74</v>
      </c>
      <c r="F68" s="40" t="n">
        <v>1800000</v>
      </c>
      <c r="G68" s="41" t="n">
        <v>1760100</v>
      </c>
      <c r="H68" s="35" t="n">
        <v>668498.4</v>
      </c>
      <c r="I68" s="16" t="n">
        <v>37.9</v>
      </c>
    </row>
    <row r="69" customFormat="false" ht="14.25" hidden="false" customHeight="false" outlineLevel="0" collapsed="false">
      <c r="B69" s="10" t="n">
        <v>400</v>
      </c>
      <c r="C69" s="10" t="n">
        <v>40002</v>
      </c>
      <c r="D69" s="12" t="s">
        <v>75</v>
      </c>
      <c r="E69" s="39" t="s">
        <v>76</v>
      </c>
      <c r="F69" s="40" t="n">
        <v>5000</v>
      </c>
      <c r="G69" s="41" t="n">
        <v>5000</v>
      </c>
      <c r="H69" s="35" t="n">
        <v>698.82</v>
      </c>
      <c r="I69" s="16" t="n">
        <v>13.9</v>
      </c>
    </row>
    <row r="70" customFormat="false" ht="14.25" hidden="false" customHeight="false" outlineLevel="0" collapsed="false">
      <c r="B70" s="10" t="n">
        <v>400</v>
      </c>
      <c r="C70" s="10" t="n">
        <v>40002</v>
      </c>
      <c r="D70" s="12" t="s">
        <v>77</v>
      </c>
      <c r="E70" s="39" t="s">
        <v>78</v>
      </c>
      <c r="F70" s="40" t="n">
        <v>0</v>
      </c>
      <c r="G70" s="41" t="n">
        <v>36900</v>
      </c>
      <c r="H70" s="35" t="n">
        <v>36900</v>
      </c>
      <c r="I70" s="16" t="n">
        <v>100</v>
      </c>
    </row>
    <row r="71" customFormat="false" ht="14.25" hidden="false" customHeight="false" outlineLevel="0" collapsed="false">
      <c r="B71" s="10" t="n">
        <v>400</v>
      </c>
      <c r="C71" s="10" t="n">
        <v>40002</v>
      </c>
      <c r="D71" s="12" t="s">
        <v>79</v>
      </c>
      <c r="E71" s="39" t="s">
        <v>80</v>
      </c>
      <c r="F71" s="40" t="n">
        <v>0</v>
      </c>
      <c r="G71" s="41" t="n">
        <v>0</v>
      </c>
      <c r="H71" s="35" t="n">
        <v>20363.92</v>
      </c>
      <c r="I71" s="16" t="n">
        <v>0</v>
      </c>
    </row>
    <row r="72" customFormat="false" ht="14.25" hidden="false" customHeight="false" outlineLevel="0" collapsed="false">
      <c r="B72" s="10" t="n">
        <v>400</v>
      </c>
      <c r="C72" s="10" t="n">
        <v>40002</v>
      </c>
      <c r="D72" s="12" t="s">
        <v>81</v>
      </c>
      <c r="E72" s="39" t="s">
        <v>82</v>
      </c>
      <c r="F72" s="40" t="n">
        <v>0</v>
      </c>
      <c r="G72" s="41" t="n">
        <v>3000</v>
      </c>
      <c r="H72" s="35" t="n">
        <v>792</v>
      </c>
      <c r="I72" s="16" t="n">
        <v>26.4</v>
      </c>
    </row>
    <row r="73" customFormat="false" ht="14.25" hidden="false" customHeight="false" outlineLevel="0" collapsed="false">
      <c r="B73" s="10" t="n">
        <v>600</v>
      </c>
      <c r="C73" s="10" t="n">
        <v>60016</v>
      </c>
      <c r="D73" s="12" t="s">
        <v>73</v>
      </c>
      <c r="E73" s="39" t="s">
        <v>83</v>
      </c>
      <c r="F73" s="40" t="n">
        <v>21000</v>
      </c>
      <c r="G73" s="41" t="n">
        <v>0</v>
      </c>
      <c r="H73" s="35" t="n">
        <v>0</v>
      </c>
      <c r="I73" s="16" t="n">
        <v>0</v>
      </c>
    </row>
    <row r="74" customFormat="false" ht="14.25" hidden="false" customHeight="false" outlineLevel="0" collapsed="false">
      <c r="B74" s="10" t="n">
        <v>600</v>
      </c>
      <c r="C74" s="10" t="n">
        <v>60016</v>
      </c>
      <c r="D74" s="42" t="s">
        <v>81</v>
      </c>
      <c r="E74" s="39" t="s">
        <v>82</v>
      </c>
      <c r="F74" s="35" t="n">
        <v>0</v>
      </c>
      <c r="G74" s="35" t="n">
        <v>21000</v>
      </c>
      <c r="H74" s="35" t="n">
        <v>12109.85</v>
      </c>
      <c r="I74" s="31" t="n">
        <v>57.7</v>
      </c>
    </row>
    <row r="75" customFormat="false" ht="14.25" hidden="false" customHeight="false" outlineLevel="0" collapsed="false">
      <c r="B75" s="18" t="n">
        <v>700</v>
      </c>
      <c r="C75" s="18" t="n">
        <v>70004</v>
      </c>
      <c r="D75" s="12" t="s">
        <v>73</v>
      </c>
      <c r="E75" s="43" t="s">
        <v>84</v>
      </c>
      <c r="F75" s="44" t="n">
        <v>3000</v>
      </c>
      <c r="G75" s="15" t="n">
        <v>3000</v>
      </c>
      <c r="H75" s="15" t="n">
        <v>2657.63</v>
      </c>
      <c r="I75" s="31" t="n">
        <v>88.6</v>
      </c>
    </row>
    <row r="76" customFormat="false" ht="14.25" hidden="false" customHeight="false" outlineLevel="0" collapsed="false">
      <c r="B76" s="18" t="n">
        <v>750</v>
      </c>
      <c r="C76" s="18" t="n">
        <v>75023</v>
      </c>
      <c r="D76" s="12" t="s">
        <v>73</v>
      </c>
      <c r="E76" s="43" t="s">
        <v>85</v>
      </c>
      <c r="F76" s="44" t="n">
        <v>12000</v>
      </c>
      <c r="G76" s="15" t="n">
        <v>12000</v>
      </c>
      <c r="H76" s="15" t="n">
        <v>9922.53</v>
      </c>
      <c r="I76" s="31" t="n">
        <v>82.7</v>
      </c>
    </row>
    <row r="77" customFormat="false" ht="14.25" hidden="false" customHeight="false" outlineLevel="0" collapsed="false">
      <c r="B77" s="18" t="n">
        <v>750</v>
      </c>
      <c r="C77" s="18" t="n">
        <v>75023</v>
      </c>
      <c r="D77" s="12" t="s">
        <v>75</v>
      </c>
      <c r="E77" s="39" t="s">
        <v>76</v>
      </c>
      <c r="F77" s="44" t="n">
        <v>0</v>
      </c>
      <c r="G77" s="15" t="n">
        <v>0</v>
      </c>
      <c r="H77" s="15" t="n">
        <v>2.79</v>
      </c>
      <c r="I77" s="31" t="n">
        <v>0</v>
      </c>
    </row>
    <row r="78" customFormat="false" ht="14.25" hidden="false" customHeight="false" outlineLevel="0" collapsed="false">
      <c r="B78" s="18" t="n">
        <v>801</v>
      </c>
      <c r="C78" s="18" t="n">
        <v>80101</v>
      </c>
      <c r="D78" s="12" t="s">
        <v>73</v>
      </c>
      <c r="E78" s="43" t="s">
        <v>84</v>
      </c>
      <c r="F78" s="44" t="n">
        <v>500</v>
      </c>
      <c r="G78" s="15" t="n">
        <v>500</v>
      </c>
      <c r="H78" s="15" t="n">
        <v>0</v>
      </c>
      <c r="I78" s="31" t="n">
        <v>0</v>
      </c>
    </row>
    <row r="79" customFormat="false" ht="14.25" hidden="false" customHeight="false" outlineLevel="0" collapsed="false">
      <c r="B79" s="18" t="n">
        <v>801</v>
      </c>
      <c r="C79" s="18" t="n">
        <v>80101</v>
      </c>
      <c r="D79" s="12" t="s">
        <v>75</v>
      </c>
      <c r="E79" s="43" t="s">
        <v>86</v>
      </c>
      <c r="F79" s="44" t="n">
        <v>1400</v>
      </c>
      <c r="G79" s="15" t="n">
        <v>1400</v>
      </c>
      <c r="H79" s="15" t="n">
        <v>401.07</v>
      </c>
      <c r="I79" s="31" t="n">
        <v>28.6</v>
      </c>
    </row>
    <row r="80" customFormat="false" ht="14.25" hidden="false" customHeight="false" outlineLevel="0" collapsed="false">
      <c r="B80" s="18" t="n">
        <v>801</v>
      </c>
      <c r="C80" s="18" t="n">
        <v>80101</v>
      </c>
      <c r="D80" s="12" t="s">
        <v>87</v>
      </c>
      <c r="E80" s="43" t="s">
        <v>88</v>
      </c>
      <c r="F80" s="44" t="n">
        <v>7000</v>
      </c>
      <c r="G80" s="15" t="n">
        <v>7000</v>
      </c>
      <c r="H80" s="15" t="n">
        <v>3437.34</v>
      </c>
      <c r="I80" s="31" t="n">
        <v>49.1</v>
      </c>
    </row>
    <row r="81" customFormat="false" ht="14.25" hidden="false" customHeight="false" outlineLevel="0" collapsed="false">
      <c r="B81" s="18" t="n">
        <v>801</v>
      </c>
      <c r="C81" s="18" t="n">
        <v>80101</v>
      </c>
      <c r="D81" s="12" t="s">
        <v>77</v>
      </c>
      <c r="E81" s="39" t="s">
        <v>78</v>
      </c>
      <c r="F81" s="44" t="n">
        <v>0</v>
      </c>
      <c r="G81" s="15" t="n">
        <v>0</v>
      </c>
      <c r="H81" s="15" t="n">
        <v>1859.38</v>
      </c>
      <c r="I81" s="31" t="n">
        <v>0</v>
      </c>
    </row>
    <row r="82" customFormat="false" ht="14.25" hidden="false" customHeight="false" outlineLevel="0" collapsed="false">
      <c r="B82" s="18" t="n">
        <v>801</v>
      </c>
      <c r="C82" s="18" t="n">
        <v>80101</v>
      </c>
      <c r="D82" s="12" t="s">
        <v>81</v>
      </c>
      <c r="E82" s="39" t="s">
        <v>89</v>
      </c>
      <c r="F82" s="44" t="n">
        <v>0</v>
      </c>
      <c r="G82" s="15" t="n">
        <v>0</v>
      </c>
      <c r="H82" s="15" t="n">
        <v>100</v>
      </c>
      <c r="I82" s="31" t="n">
        <v>0</v>
      </c>
    </row>
    <row r="83" customFormat="false" ht="14.25" hidden="false" customHeight="false" outlineLevel="0" collapsed="false">
      <c r="B83" s="18" t="n">
        <v>801</v>
      </c>
      <c r="C83" s="18" t="n">
        <v>80103</v>
      </c>
      <c r="D83" s="12" t="s">
        <v>81</v>
      </c>
      <c r="E83" s="43" t="s">
        <v>90</v>
      </c>
      <c r="F83" s="44" t="n">
        <v>0</v>
      </c>
      <c r="G83" s="15" t="n">
        <v>0</v>
      </c>
      <c r="H83" s="15" t="n">
        <v>9029.64</v>
      </c>
      <c r="I83" s="31" t="n">
        <v>0</v>
      </c>
    </row>
    <row r="84" customFormat="false" ht="24.75" hidden="false" customHeight="true" outlineLevel="0" collapsed="false">
      <c r="B84" s="18" t="n">
        <v>801</v>
      </c>
      <c r="C84" s="18" t="n">
        <v>80104</v>
      </c>
      <c r="D84" s="12" t="s">
        <v>91</v>
      </c>
      <c r="E84" s="20" t="s">
        <v>92</v>
      </c>
      <c r="F84" s="44" t="n">
        <v>40000</v>
      </c>
      <c r="G84" s="15" t="n">
        <v>40000</v>
      </c>
      <c r="H84" s="15" t="n">
        <v>22315</v>
      </c>
      <c r="I84" s="31" t="n">
        <v>55.8</v>
      </c>
    </row>
    <row r="85" customFormat="false" ht="14.25" hidden="false" customHeight="false" outlineLevel="0" collapsed="false">
      <c r="B85" s="18" t="n">
        <v>801</v>
      </c>
      <c r="C85" s="18" t="n">
        <v>80104</v>
      </c>
      <c r="D85" s="12" t="s">
        <v>75</v>
      </c>
      <c r="E85" s="43" t="s">
        <v>86</v>
      </c>
      <c r="F85" s="44" t="n">
        <v>1000</v>
      </c>
      <c r="G85" s="15" t="n">
        <v>1000</v>
      </c>
      <c r="H85" s="15" t="n">
        <v>150.05</v>
      </c>
      <c r="I85" s="31" t="n">
        <v>15</v>
      </c>
    </row>
    <row r="86" customFormat="false" ht="14.25" hidden="false" customHeight="false" outlineLevel="0" collapsed="false">
      <c r="B86" s="18" t="n">
        <v>801</v>
      </c>
      <c r="C86" s="18" t="n">
        <v>80104</v>
      </c>
      <c r="D86" s="12" t="s">
        <v>77</v>
      </c>
      <c r="E86" s="39" t="s">
        <v>78</v>
      </c>
      <c r="F86" s="44" t="n">
        <v>0</v>
      </c>
      <c r="G86" s="15" t="n">
        <v>0</v>
      </c>
      <c r="H86" s="15" t="n">
        <v>3094.46</v>
      </c>
      <c r="I86" s="31" t="n">
        <v>0</v>
      </c>
    </row>
    <row r="87" customFormat="false" ht="14.25" hidden="false" customHeight="false" outlineLevel="0" collapsed="false">
      <c r="B87" s="18" t="n">
        <v>801</v>
      </c>
      <c r="C87" s="18" t="n">
        <v>80104</v>
      </c>
      <c r="D87" s="12" t="s">
        <v>81</v>
      </c>
      <c r="E87" s="43" t="s">
        <v>93</v>
      </c>
      <c r="F87" s="44" t="n">
        <v>34000</v>
      </c>
      <c r="G87" s="15" t="n">
        <v>34000</v>
      </c>
      <c r="H87" s="15" t="n">
        <v>29465.09</v>
      </c>
      <c r="I87" s="31" t="n">
        <v>86.7</v>
      </c>
    </row>
    <row r="88" customFormat="false" ht="14.25" hidden="false" customHeight="false" outlineLevel="0" collapsed="false">
      <c r="B88" s="18" t="n">
        <v>801</v>
      </c>
      <c r="C88" s="18" t="n">
        <v>80110</v>
      </c>
      <c r="D88" s="12" t="s">
        <v>87</v>
      </c>
      <c r="E88" s="43" t="s">
        <v>94</v>
      </c>
      <c r="F88" s="44" t="n">
        <v>10000</v>
      </c>
      <c r="G88" s="15" t="n">
        <v>10000</v>
      </c>
      <c r="H88" s="15" t="n">
        <v>5020.98</v>
      </c>
      <c r="I88" s="31" t="n">
        <v>50.2</v>
      </c>
    </row>
    <row r="89" customFormat="false" ht="14.25" hidden="false" customHeight="false" outlineLevel="0" collapsed="false">
      <c r="B89" s="18" t="n">
        <v>801</v>
      </c>
      <c r="C89" s="18" t="n">
        <v>80110</v>
      </c>
      <c r="D89" s="12" t="s">
        <v>73</v>
      </c>
      <c r="E89" s="43" t="s">
        <v>84</v>
      </c>
      <c r="F89" s="44" t="n">
        <v>300</v>
      </c>
      <c r="G89" s="15" t="n">
        <v>300</v>
      </c>
      <c r="H89" s="15" t="n">
        <v>0</v>
      </c>
      <c r="I89" s="31" t="n">
        <v>0</v>
      </c>
    </row>
    <row r="90" customFormat="false" ht="14.25" hidden="false" customHeight="false" outlineLevel="0" collapsed="false">
      <c r="B90" s="18" t="n">
        <v>801</v>
      </c>
      <c r="C90" s="18" t="n">
        <v>80110</v>
      </c>
      <c r="D90" s="12" t="s">
        <v>75</v>
      </c>
      <c r="E90" s="43" t="s">
        <v>86</v>
      </c>
      <c r="F90" s="44" t="n">
        <v>100</v>
      </c>
      <c r="G90" s="15" t="n">
        <v>100</v>
      </c>
      <c r="H90" s="15" t="n">
        <v>156.82</v>
      </c>
      <c r="I90" s="31" t="n">
        <v>156.8</v>
      </c>
    </row>
    <row r="91" customFormat="false" ht="14.25" hidden="false" customHeight="false" outlineLevel="0" collapsed="false">
      <c r="B91" s="18" t="n">
        <v>801</v>
      </c>
      <c r="C91" s="18" t="n">
        <v>80148</v>
      </c>
      <c r="D91" s="12" t="s">
        <v>77</v>
      </c>
      <c r="E91" s="39" t="s">
        <v>78</v>
      </c>
      <c r="F91" s="44" t="n">
        <v>0</v>
      </c>
      <c r="G91" s="15" t="n">
        <v>0</v>
      </c>
      <c r="H91" s="15" t="n">
        <v>976.58</v>
      </c>
      <c r="I91" s="31" t="n">
        <v>0</v>
      </c>
    </row>
    <row r="92" customFormat="false" ht="14.25" hidden="false" customHeight="false" outlineLevel="0" collapsed="false">
      <c r="B92" s="18" t="n">
        <v>855</v>
      </c>
      <c r="C92" s="18" t="n">
        <v>85502</v>
      </c>
      <c r="D92" s="42" t="s">
        <v>77</v>
      </c>
      <c r="E92" s="43" t="s">
        <v>78</v>
      </c>
      <c r="F92" s="44" t="n">
        <v>0</v>
      </c>
      <c r="G92" s="15" t="n">
        <v>16000</v>
      </c>
      <c r="H92" s="15" t="n">
        <v>6598.56</v>
      </c>
      <c r="I92" s="31" t="n">
        <v>41.2</v>
      </c>
    </row>
    <row r="93" customFormat="false" ht="14.25" hidden="false" customHeight="false" outlineLevel="0" collapsed="false">
      <c r="B93" s="18" t="n">
        <v>855</v>
      </c>
      <c r="C93" s="18" t="n">
        <v>85502</v>
      </c>
      <c r="D93" s="42" t="s">
        <v>81</v>
      </c>
      <c r="E93" s="43" t="s">
        <v>90</v>
      </c>
      <c r="F93" s="44" t="n">
        <v>3000</v>
      </c>
      <c r="G93" s="15" t="n">
        <v>0</v>
      </c>
      <c r="H93" s="15" t="n">
        <v>0</v>
      </c>
      <c r="I93" s="31" t="n">
        <v>0</v>
      </c>
    </row>
    <row r="94" customFormat="false" ht="14.25" hidden="false" customHeight="false" outlineLevel="0" collapsed="false">
      <c r="B94" s="18" t="n">
        <v>855</v>
      </c>
      <c r="C94" s="18" t="n">
        <v>85502</v>
      </c>
      <c r="D94" s="12" t="s">
        <v>75</v>
      </c>
      <c r="E94" s="43" t="s">
        <v>86</v>
      </c>
      <c r="F94" s="44" t="n">
        <v>1000</v>
      </c>
      <c r="G94" s="15" t="n">
        <v>1000</v>
      </c>
      <c r="H94" s="15" t="n">
        <v>460.56</v>
      </c>
      <c r="I94" s="31" t="n">
        <v>46.1</v>
      </c>
    </row>
    <row r="95" customFormat="false" ht="14.25" hidden="false" customHeight="false" outlineLevel="0" collapsed="false">
      <c r="B95" s="18" t="n">
        <v>852</v>
      </c>
      <c r="C95" s="18" t="n">
        <v>85202</v>
      </c>
      <c r="D95" s="12" t="s">
        <v>95</v>
      </c>
      <c r="E95" s="43"/>
      <c r="F95" s="44" t="n">
        <v>0</v>
      </c>
      <c r="G95" s="15" t="n">
        <v>0</v>
      </c>
      <c r="H95" s="15" t="n">
        <v>300</v>
      </c>
      <c r="I95" s="31" t="n">
        <v>0</v>
      </c>
    </row>
    <row r="96" customFormat="false" ht="14.25" hidden="false" customHeight="false" outlineLevel="0" collapsed="false">
      <c r="B96" s="18" t="n">
        <v>852</v>
      </c>
      <c r="C96" s="18" t="n">
        <v>85219</v>
      </c>
      <c r="D96" s="12" t="s">
        <v>73</v>
      </c>
      <c r="E96" s="43" t="s">
        <v>84</v>
      </c>
      <c r="F96" s="44" t="n">
        <v>10000</v>
      </c>
      <c r="G96" s="15" t="n">
        <v>10000</v>
      </c>
      <c r="H96" s="15" t="n">
        <v>8790.6</v>
      </c>
      <c r="I96" s="31" t="n">
        <v>87.9</v>
      </c>
    </row>
    <row r="97" customFormat="false" ht="14.25" hidden="false" customHeight="false" outlineLevel="0" collapsed="false">
      <c r="B97" s="18" t="n">
        <v>852</v>
      </c>
      <c r="C97" s="18" t="n">
        <v>85219</v>
      </c>
      <c r="D97" s="12" t="s">
        <v>75</v>
      </c>
      <c r="E97" s="43" t="s">
        <v>76</v>
      </c>
      <c r="F97" s="44" t="n">
        <v>2000</v>
      </c>
      <c r="G97" s="15" t="n">
        <v>2000</v>
      </c>
      <c r="H97" s="15" t="n">
        <v>2112.46</v>
      </c>
      <c r="I97" s="31" t="n">
        <v>105.6</v>
      </c>
    </row>
    <row r="98" customFormat="false" ht="14.25" hidden="false" customHeight="false" outlineLevel="0" collapsed="false">
      <c r="B98" s="18" t="n">
        <v>900</v>
      </c>
      <c r="C98" s="18" t="n">
        <v>90001</v>
      </c>
      <c r="D98" s="12" t="s">
        <v>73</v>
      </c>
      <c r="E98" s="43" t="s">
        <v>96</v>
      </c>
      <c r="F98" s="44" t="n">
        <v>1588000</v>
      </c>
      <c r="G98" s="15" t="n">
        <v>1563343</v>
      </c>
      <c r="H98" s="15" t="n">
        <v>627335.87</v>
      </c>
      <c r="I98" s="31" t="n">
        <v>40.1</v>
      </c>
    </row>
    <row r="99" customFormat="false" ht="14.25" hidden="false" customHeight="false" outlineLevel="0" collapsed="false">
      <c r="B99" s="18" t="n">
        <v>900</v>
      </c>
      <c r="C99" s="18" t="n">
        <v>90001</v>
      </c>
      <c r="D99" s="12" t="s">
        <v>77</v>
      </c>
      <c r="E99" s="43" t="s">
        <v>97</v>
      </c>
      <c r="F99" s="44" t="n">
        <v>0</v>
      </c>
      <c r="G99" s="15" t="n">
        <v>24657</v>
      </c>
      <c r="H99" s="15" t="n">
        <v>24657</v>
      </c>
      <c r="I99" s="31" t="n">
        <v>100</v>
      </c>
    </row>
    <row r="100" customFormat="false" ht="14.25" hidden="false" customHeight="false" outlineLevel="0" collapsed="false">
      <c r="B100" s="18" t="n">
        <v>926</v>
      </c>
      <c r="C100" s="18" t="n">
        <v>92604</v>
      </c>
      <c r="D100" s="12" t="s">
        <v>73</v>
      </c>
      <c r="E100" s="43" t="s">
        <v>98</v>
      </c>
      <c r="F100" s="44" t="n">
        <v>250000</v>
      </c>
      <c r="G100" s="15" t="n">
        <v>250000</v>
      </c>
      <c r="H100" s="15" t="n">
        <v>101257.95</v>
      </c>
      <c r="I100" s="31" t="n">
        <v>40.5</v>
      </c>
    </row>
    <row r="101" customFormat="false" ht="14.25" hidden="false" customHeight="false" outlineLevel="0" collapsed="false">
      <c r="B101" s="18" t="n">
        <v>926</v>
      </c>
      <c r="C101" s="18" t="n">
        <v>92604</v>
      </c>
      <c r="D101" s="12" t="s">
        <v>75</v>
      </c>
      <c r="E101" s="43" t="s">
        <v>76</v>
      </c>
      <c r="F101" s="44" t="n">
        <v>200</v>
      </c>
      <c r="G101" s="15" t="n">
        <v>200</v>
      </c>
      <c r="H101" s="15" t="n">
        <v>387.01</v>
      </c>
      <c r="I101" s="31" t="n">
        <v>193.5</v>
      </c>
    </row>
    <row r="102" customFormat="false" ht="14.25" hidden="false" customHeight="false" outlineLevel="0" collapsed="false">
      <c r="B102" s="18" t="n">
        <v>926</v>
      </c>
      <c r="C102" s="18" t="n">
        <v>92604</v>
      </c>
      <c r="D102" s="12" t="s">
        <v>77</v>
      </c>
      <c r="E102" s="43" t="s">
        <v>99</v>
      </c>
      <c r="F102" s="44" t="n">
        <v>0</v>
      </c>
      <c r="G102" s="15" t="n">
        <v>20000</v>
      </c>
      <c r="H102" s="15" t="n">
        <v>19417.8</v>
      </c>
      <c r="I102" s="31" t="n">
        <v>97.1</v>
      </c>
    </row>
    <row r="103" customFormat="false" ht="15" hidden="false" customHeight="false" outlineLevel="0" collapsed="false">
      <c r="B103" s="12"/>
      <c r="C103" s="12"/>
      <c r="D103" s="12"/>
      <c r="E103" s="21" t="s">
        <v>100</v>
      </c>
      <c r="F103" s="8" t="n">
        <f aca="false">SUM(F104)</f>
        <v>80000</v>
      </c>
      <c r="G103" s="8" t="n">
        <f aca="false">SUM(G104)</f>
        <v>80000</v>
      </c>
      <c r="H103" s="8" t="n">
        <v>0</v>
      </c>
      <c r="I103" s="38" t="n">
        <v>0</v>
      </c>
    </row>
    <row r="104" customFormat="false" ht="14.25" hidden="false" customHeight="false" outlineLevel="0" collapsed="false">
      <c r="B104" s="18" t="n">
        <v>700</v>
      </c>
      <c r="C104" s="18" t="n">
        <v>70005</v>
      </c>
      <c r="D104" s="10" t="s">
        <v>101</v>
      </c>
      <c r="E104" s="45" t="s">
        <v>102</v>
      </c>
      <c r="F104" s="15" t="n">
        <v>80000</v>
      </c>
      <c r="G104" s="15" t="n">
        <v>80000</v>
      </c>
      <c r="H104" s="15" t="n">
        <v>0</v>
      </c>
      <c r="I104" s="31" t="n">
        <v>0</v>
      </c>
    </row>
    <row r="105" customFormat="false" ht="15" hidden="false" customHeight="false" outlineLevel="0" collapsed="false">
      <c r="B105" s="12"/>
      <c r="C105" s="12"/>
      <c r="D105" s="10"/>
      <c r="E105" s="21" t="s">
        <v>103</v>
      </c>
      <c r="F105" s="8" t="n">
        <f aca="false">SUM(F106:F136)</f>
        <v>1076322</v>
      </c>
      <c r="G105" s="8" t="n">
        <f aca="false">SUM(G106:G136)</f>
        <v>1222338</v>
      </c>
      <c r="H105" s="8" t="n">
        <f aca="false">SUM(H106:H136)</f>
        <v>857294.22</v>
      </c>
      <c r="I105" s="38" t="n">
        <v>70.1</v>
      </c>
    </row>
    <row r="106" customFormat="false" ht="14.25" hidden="false" customHeight="false" outlineLevel="0" collapsed="false">
      <c r="B106" s="10" t="s">
        <v>40</v>
      </c>
      <c r="C106" s="10" t="s">
        <v>41</v>
      </c>
      <c r="D106" s="10" t="s">
        <v>87</v>
      </c>
      <c r="E106" s="46" t="s">
        <v>104</v>
      </c>
      <c r="F106" s="15" t="n">
        <v>850</v>
      </c>
      <c r="G106" s="15" t="n">
        <v>850</v>
      </c>
      <c r="H106" s="15" t="n">
        <v>0</v>
      </c>
      <c r="I106" s="37" t="n">
        <v>0</v>
      </c>
    </row>
    <row r="107" customFormat="false" ht="14.25" hidden="false" customHeight="false" outlineLevel="0" collapsed="false">
      <c r="B107" s="10" t="n">
        <v>700</v>
      </c>
      <c r="C107" s="10" t="n">
        <v>70004</v>
      </c>
      <c r="D107" s="10" t="s">
        <v>87</v>
      </c>
      <c r="E107" s="46" t="s">
        <v>105</v>
      </c>
      <c r="F107" s="15" t="n">
        <v>9500</v>
      </c>
      <c r="G107" s="15" t="n">
        <v>9500</v>
      </c>
      <c r="H107" s="15" t="n">
        <v>3573.11</v>
      </c>
      <c r="I107" s="31" t="n">
        <v>37.6</v>
      </c>
    </row>
    <row r="108" customFormat="false" ht="14.25" hidden="false" customHeight="false" outlineLevel="0" collapsed="false">
      <c r="B108" s="10" t="n">
        <v>700</v>
      </c>
      <c r="C108" s="10" t="n">
        <v>70004</v>
      </c>
      <c r="D108" s="10" t="s">
        <v>75</v>
      </c>
      <c r="E108" s="43" t="s">
        <v>76</v>
      </c>
      <c r="F108" s="15" t="n">
        <v>0</v>
      </c>
      <c r="G108" s="15" t="n">
        <v>0</v>
      </c>
      <c r="H108" s="15" t="n">
        <v>161.28</v>
      </c>
      <c r="I108" s="37" t="n">
        <v>0</v>
      </c>
    </row>
    <row r="109" customFormat="false" ht="14.25" hidden="false" customHeight="false" outlineLevel="0" collapsed="false">
      <c r="B109" s="10" t="n">
        <v>700</v>
      </c>
      <c r="C109" s="10" t="n">
        <v>70005</v>
      </c>
      <c r="D109" s="10" t="s">
        <v>106</v>
      </c>
      <c r="E109" s="46" t="s">
        <v>107</v>
      </c>
      <c r="F109" s="15" t="n">
        <v>35000</v>
      </c>
      <c r="G109" s="15" t="n">
        <v>35000</v>
      </c>
      <c r="H109" s="15" t="n">
        <v>34349.53</v>
      </c>
      <c r="I109" s="31" t="n">
        <v>98.1</v>
      </c>
    </row>
    <row r="110" customFormat="false" ht="14.25" hidden="false" customHeight="false" outlineLevel="0" collapsed="false">
      <c r="B110" s="10" t="n">
        <v>700</v>
      </c>
      <c r="C110" s="10" t="n">
        <v>70005</v>
      </c>
      <c r="D110" s="10" t="s">
        <v>108</v>
      </c>
      <c r="E110" s="46" t="s">
        <v>109</v>
      </c>
      <c r="F110" s="15" t="n">
        <v>60000</v>
      </c>
      <c r="G110" s="15" t="n">
        <v>64500</v>
      </c>
      <c r="H110" s="15" t="n">
        <v>66629.65</v>
      </c>
      <c r="I110" s="31" t="n">
        <v>103.3</v>
      </c>
    </row>
    <row r="111" customFormat="false" ht="14.25" hidden="false" customHeight="false" outlineLevel="0" collapsed="false">
      <c r="B111" s="10" t="n">
        <v>700</v>
      </c>
      <c r="C111" s="10" t="n">
        <v>70005</v>
      </c>
      <c r="D111" s="10" t="s">
        <v>87</v>
      </c>
      <c r="E111" s="6" t="s">
        <v>110</v>
      </c>
      <c r="F111" s="15" t="n">
        <v>12000</v>
      </c>
      <c r="G111" s="15" t="n">
        <v>12000</v>
      </c>
      <c r="H111" s="15" t="n">
        <v>8047.37</v>
      </c>
      <c r="I111" s="31" t="n">
        <v>67.1</v>
      </c>
    </row>
    <row r="112" customFormat="false" ht="14.25" hidden="false" customHeight="false" outlineLevel="0" collapsed="false">
      <c r="B112" s="10" t="n">
        <v>700</v>
      </c>
      <c r="C112" s="10" t="n">
        <v>70005</v>
      </c>
      <c r="D112" s="10" t="s">
        <v>75</v>
      </c>
      <c r="E112" s="43" t="s">
        <v>76</v>
      </c>
      <c r="F112" s="15" t="n">
        <v>0</v>
      </c>
      <c r="G112" s="15" t="n">
        <v>0</v>
      </c>
      <c r="H112" s="15" t="n">
        <v>150.24</v>
      </c>
      <c r="I112" s="31" t="n">
        <v>0</v>
      </c>
    </row>
    <row r="113" customFormat="false" ht="14.25" hidden="false" customHeight="false" outlineLevel="0" collapsed="false">
      <c r="B113" s="47" t="n">
        <v>750</v>
      </c>
      <c r="C113" s="47" t="n">
        <v>75011</v>
      </c>
      <c r="D113" s="47" t="n">
        <v>2360</v>
      </c>
      <c r="E113" s="20" t="s">
        <v>111</v>
      </c>
      <c r="F113" s="15" t="n">
        <v>20</v>
      </c>
      <c r="G113" s="15" t="n">
        <v>20</v>
      </c>
      <c r="H113" s="15" t="n">
        <v>31</v>
      </c>
      <c r="I113" s="31" t="n">
        <v>155</v>
      </c>
    </row>
    <row r="114" customFormat="false" ht="14.25" hidden="false" customHeight="false" outlineLevel="0" collapsed="false">
      <c r="B114" s="10" t="n">
        <v>750</v>
      </c>
      <c r="C114" s="10" t="n">
        <v>75023</v>
      </c>
      <c r="D114" s="10" t="s">
        <v>81</v>
      </c>
      <c r="E114" s="19" t="s">
        <v>112</v>
      </c>
      <c r="F114" s="15" t="n">
        <v>300</v>
      </c>
      <c r="G114" s="15" t="n">
        <v>300</v>
      </c>
      <c r="H114" s="15" t="n">
        <v>276.29</v>
      </c>
      <c r="I114" s="31" t="n">
        <v>92.1</v>
      </c>
    </row>
    <row r="115" customFormat="false" ht="14.25" hidden="false" customHeight="false" outlineLevel="0" collapsed="false">
      <c r="B115" s="10" t="n">
        <v>750</v>
      </c>
      <c r="C115" s="10" t="n">
        <v>75075</v>
      </c>
      <c r="D115" s="10" t="s">
        <v>113</v>
      </c>
      <c r="E115" s="19" t="s">
        <v>114</v>
      </c>
      <c r="F115" s="15" t="n">
        <v>0</v>
      </c>
      <c r="G115" s="15" t="n">
        <v>0</v>
      </c>
      <c r="H115" s="15" t="n">
        <v>2000</v>
      </c>
      <c r="I115" s="31" t="n">
        <v>0</v>
      </c>
    </row>
    <row r="116" customFormat="false" ht="22.5" hidden="false" customHeight="false" outlineLevel="0" collapsed="false">
      <c r="B116" s="47" t="n">
        <v>756</v>
      </c>
      <c r="C116" s="47" t="n">
        <v>75601</v>
      </c>
      <c r="D116" s="47" t="s">
        <v>115</v>
      </c>
      <c r="E116" s="48" t="s">
        <v>116</v>
      </c>
      <c r="F116" s="15" t="n">
        <v>100</v>
      </c>
      <c r="G116" s="15" t="n">
        <v>100</v>
      </c>
      <c r="H116" s="15" t="n">
        <v>96</v>
      </c>
      <c r="I116" s="31" t="n">
        <v>96</v>
      </c>
    </row>
    <row r="117" customFormat="false" ht="14.25" hidden="false" customHeight="false" outlineLevel="0" collapsed="false">
      <c r="B117" s="10" t="n">
        <v>756</v>
      </c>
      <c r="C117" s="10" t="n">
        <v>75618</v>
      </c>
      <c r="D117" s="10" t="s">
        <v>117</v>
      </c>
      <c r="E117" s="46" t="s">
        <v>118</v>
      </c>
      <c r="F117" s="15" t="n">
        <v>27000</v>
      </c>
      <c r="G117" s="15" t="n">
        <v>27000</v>
      </c>
      <c r="H117" s="15" t="n">
        <v>13758</v>
      </c>
      <c r="I117" s="31" t="n">
        <v>50.9</v>
      </c>
    </row>
    <row r="118" customFormat="false" ht="14.25" hidden="false" customHeight="false" outlineLevel="0" collapsed="false">
      <c r="B118" s="10" t="n">
        <v>756</v>
      </c>
      <c r="C118" s="10" t="n">
        <v>75618</v>
      </c>
      <c r="D118" s="10" t="s">
        <v>119</v>
      </c>
      <c r="E118" s="46" t="s">
        <v>120</v>
      </c>
      <c r="F118" s="15" t="n">
        <v>35000</v>
      </c>
      <c r="G118" s="15" t="n">
        <v>37500</v>
      </c>
      <c r="H118" s="15" t="n">
        <v>37752</v>
      </c>
      <c r="I118" s="31" t="n">
        <v>100.7</v>
      </c>
    </row>
    <row r="119" customFormat="false" ht="24" hidden="false" customHeight="false" outlineLevel="0" collapsed="false">
      <c r="B119" s="10" t="n">
        <v>756</v>
      </c>
      <c r="C119" s="10" t="n">
        <v>75618</v>
      </c>
      <c r="D119" s="10" t="s">
        <v>121</v>
      </c>
      <c r="E119" s="49" t="s">
        <v>122</v>
      </c>
      <c r="F119" s="15" t="n">
        <v>176838</v>
      </c>
      <c r="G119" s="15" t="n">
        <v>176838</v>
      </c>
      <c r="H119" s="15" t="n">
        <v>142224.35</v>
      </c>
      <c r="I119" s="31" t="n">
        <v>80.4</v>
      </c>
    </row>
    <row r="120" customFormat="false" ht="24" hidden="false" customHeight="false" outlineLevel="0" collapsed="false">
      <c r="B120" s="10" t="n">
        <v>756</v>
      </c>
      <c r="C120" s="10" t="n">
        <v>75618</v>
      </c>
      <c r="D120" s="10" t="s">
        <v>123</v>
      </c>
      <c r="E120" s="13" t="s">
        <v>124</v>
      </c>
      <c r="F120" s="15" t="n">
        <v>26000</v>
      </c>
      <c r="G120" s="15" t="n">
        <v>32700</v>
      </c>
      <c r="H120" s="15" t="n">
        <v>33471.66</v>
      </c>
      <c r="I120" s="31" t="n">
        <v>102.4</v>
      </c>
    </row>
    <row r="121" customFormat="false" ht="24" hidden="false" customHeight="false" outlineLevel="0" collapsed="false">
      <c r="B121" s="10" t="n">
        <v>756</v>
      </c>
      <c r="C121" s="10" t="n">
        <v>75618</v>
      </c>
      <c r="D121" s="10" t="s">
        <v>125</v>
      </c>
      <c r="E121" s="13" t="s">
        <v>126</v>
      </c>
      <c r="F121" s="15" t="n">
        <v>0</v>
      </c>
      <c r="G121" s="15" t="n">
        <v>1563</v>
      </c>
      <c r="H121" s="15" t="n">
        <v>3061.61</v>
      </c>
      <c r="I121" s="31" t="n">
        <v>195.9</v>
      </c>
    </row>
    <row r="122" customFormat="false" ht="14.25" hidden="false" customHeight="false" outlineLevel="0" collapsed="false">
      <c r="B122" s="10" t="n">
        <v>756</v>
      </c>
      <c r="C122" s="10" t="n">
        <v>75618</v>
      </c>
      <c r="D122" s="10" t="s">
        <v>95</v>
      </c>
      <c r="E122" s="20" t="s">
        <v>127</v>
      </c>
      <c r="F122" s="15" t="n">
        <v>10000</v>
      </c>
      <c r="G122" s="15" t="n">
        <v>10000</v>
      </c>
      <c r="H122" s="15" t="n">
        <v>7084</v>
      </c>
      <c r="I122" s="31" t="n">
        <v>70.8</v>
      </c>
    </row>
    <row r="123" customFormat="false" ht="14.25" hidden="false" customHeight="false" outlineLevel="0" collapsed="false">
      <c r="B123" s="10" t="n">
        <v>756</v>
      </c>
      <c r="C123" s="10" t="n">
        <v>75618</v>
      </c>
      <c r="D123" s="10" t="s">
        <v>75</v>
      </c>
      <c r="E123" s="43" t="s">
        <v>76</v>
      </c>
      <c r="F123" s="15" t="n">
        <v>0</v>
      </c>
      <c r="G123" s="15" t="n">
        <v>0</v>
      </c>
      <c r="H123" s="15" t="n">
        <v>11.95</v>
      </c>
      <c r="I123" s="31" t="n">
        <v>0</v>
      </c>
    </row>
    <row r="124" customFormat="false" ht="14.25" hidden="false" customHeight="false" outlineLevel="0" collapsed="false">
      <c r="B124" s="10" t="n">
        <v>758</v>
      </c>
      <c r="C124" s="10" t="n">
        <v>75814</v>
      </c>
      <c r="D124" s="10" t="s">
        <v>77</v>
      </c>
      <c r="E124" s="20" t="s">
        <v>78</v>
      </c>
      <c r="F124" s="15" t="n">
        <v>0</v>
      </c>
      <c r="G124" s="15" t="n">
        <v>102347.17</v>
      </c>
      <c r="H124" s="15" t="n">
        <v>102694.89</v>
      </c>
      <c r="I124" s="31" t="n">
        <v>100.3</v>
      </c>
    </row>
    <row r="125" customFormat="false" ht="14.25" hidden="false" customHeight="false" outlineLevel="0" collapsed="false">
      <c r="B125" s="47" t="n">
        <v>758</v>
      </c>
      <c r="C125" s="10" t="n">
        <v>75814</v>
      </c>
      <c r="D125" s="10" t="s">
        <v>75</v>
      </c>
      <c r="E125" s="43" t="s">
        <v>76</v>
      </c>
      <c r="F125" s="15" t="n">
        <v>5000</v>
      </c>
      <c r="G125" s="15" t="n">
        <v>8016</v>
      </c>
      <c r="H125" s="15" t="n">
        <v>9114.46</v>
      </c>
      <c r="I125" s="31" t="n">
        <v>113.7</v>
      </c>
    </row>
    <row r="126" customFormat="false" ht="14.25" hidden="false" customHeight="false" outlineLevel="0" collapsed="false">
      <c r="B126" s="47" t="n">
        <v>758</v>
      </c>
      <c r="C126" s="10" t="n">
        <v>75814</v>
      </c>
      <c r="D126" s="10" t="s">
        <v>81</v>
      </c>
      <c r="E126" s="43" t="s">
        <v>93</v>
      </c>
      <c r="F126" s="15" t="n">
        <v>0</v>
      </c>
      <c r="G126" s="15" t="n">
        <v>13389.83</v>
      </c>
      <c r="H126" s="15" t="n">
        <v>101.66</v>
      </c>
      <c r="I126" s="31" t="n">
        <v>0.8</v>
      </c>
    </row>
    <row r="127" customFormat="false" ht="14.25" hidden="false" customHeight="false" outlineLevel="0" collapsed="false">
      <c r="B127" s="47" t="n">
        <v>855</v>
      </c>
      <c r="C127" s="10" t="n">
        <v>85501</v>
      </c>
      <c r="D127" s="10" t="s">
        <v>75</v>
      </c>
      <c r="E127" s="43" t="s">
        <v>76</v>
      </c>
      <c r="F127" s="15" t="n">
        <v>0</v>
      </c>
      <c r="G127" s="15" t="n">
        <v>0</v>
      </c>
      <c r="H127" s="15" t="n">
        <v>185.57</v>
      </c>
      <c r="I127" s="31" t="n">
        <v>0</v>
      </c>
    </row>
    <row r="128" customFormat="false" ht="17.25" hidden="false" customHeight="true" outlineLevel="0" collapsed="false">
      <c r="B128" s="10" t="n">
        <v>855</v>
      </c>
      <c r="C128" s="10" t="n">
        <v>85501</v>
      </c>
      <c r="D128" s="10" t="s">
        <v>77</v>
      </c>
      <c r="E128" s="20" t="s">
        <v>78</v>
      </c>
      <c r="F128" s="15" t="n">
        <v>0</v>
      </c>
      <c r="G128" s="15" t="n">
        <v>6000</v>
      </c>
      <c r="H128" s="15" t="n">
        <v>5000</v>
      </c>
      <c r="I128" s="31" t="n">
        <v>83.3</v>
      </c>
    </row>
    <row r="129" customFormat="false" ht="17.25" hidden="false" customHeight="true" outlineLevel="0" collapsed="false">
      <c r="B129" s="10" t="n">
        <v>855</v>
      </c>
      <c r="C129" s="10" t="n">
        <v>85502</v>
      </c>
      <c r="D129" s="10" t="n">
        <v>2360</v>
      </c>
      <c r="E129" s="20" t="s">
        <v>111</v>
      </c>
      <c r="F129" s="15" t="n">
        <v>0</v>
      </c>
      <c r="G129" s="15" t="n">
        <v>0</v>
      </c>
      <c r="H129" s="15" t="n">
        <v>29824.21</v>
      </c>
      <c r="I129" s="31" t="n">
        <v>0</v>
      </c>
    </row>
    <row r="130" customFormat="false" ht="14.25" hidden="false" customHeight="false" outlineLevel="0" collapsed="false">
      <c r="B130" s="10" t="n">
        <v>852</v>
      </c>
      <c r="C130" s="10" t="n">
        <v>85216</v>
      </c>
      <c r="D130" s="10" t="s">
        <v>77</v>
      </c>
      <c r="E130" s="43" t="s">
        <v>78</v>
      </c>
      <c r="F130" s="15" t="n">
        <v>0</v>
      </c>
      <c r="G130" s="15" t="n">
        <v>6300</v>
      </c>
      <c r="H130" s="15" t="n">
        <v>1605.13</v>
      </c>
      <c r="I130" s="31" t="n">
        <v>25.4</v>
      </c>
    </row>
    <row r="131" customFormat="false" ht="14.25" hidden="false" customHeight="false" outlineLevel="0" collapsed="false">
      <c r="B131" s="10" t="n">
        <v>852</v>
      </c>
      <c r="C131" s="10" t="n">
        <v>85216</v>
      </c>
      <c r="D131" s="10" t="s">
        <v>81</v>
      </c>
      <c r="E131" s="43" t="s">
        <v>93</v>
      </c>
      <c r="F131" s="15" t="n">
        <v>300</v>
      </c>
      <c r="G131" s="15" t="n">
        <v>0</v>
      </c>
      <c r="H131" s="15" t="n">
        <v>0</v>
      </c>
      <c r="I131" s="31" t="n">
        <v>0</v>
      </c>
    </row>
    <row r="132" customFormat="false" ht="14.25" hidden="false" customHeight="false" outlineLevel="0" collapsed="false">
      <c r="B132" s="10" t="n">
        <v>852</v>
      </c>
      <c r="C132" s="10" t="n">
        <v>85228</v>
      </c>
      <c r="D132" s="10" t="n">
        <v>2360</v>
      </c>
      <c r="E132" s="20" t="s">
        <v>111</v>
      </c>
      <c r="F132" s="15" t="n">
        <v>0</v>
      </c>
      <c r="G132" s="15" t="n">
        <v>0</v>
      </c>
      <c r="H132" s="15" t="n">
        <v>6.3</v>
      </c>
      <c r="I132" s="31" t="n">
        <v>0</v>
      </c>
    </row>
    <row r="133" customFormat="false" ht="14.25" hidden="false" customHeight="false" outlineLevel="0" collapsed="false">
      <c r="B133" s="10" t="n">
        <v>900</v>
      </c>
      <c r="C133" s="10" t="n">
        <v>90002</v>
      </c>
      <c r="D133" s="10" t="s">
        <v>123</v>
      </c>
      <c r="E133" s="19" t="s">
        <v>128</v>
      </c>
      <c r="F133" s="15" t="n">
        <v>653414</v>
      </c>
      <c r="G133" s="15" t="n">
        <v>653414</v>
      </c>
      <c r="H133" s="15" t="n">
        <v>331989.12</v>
      </c>
      <c r="I133" s="31" t="n">
        <v>50.8</v>
      </c>
    </row>
    <row r="134" customFormat="false" ht="14.25" hidden="false" customHeight="false" outlineLevel="0" collapsed="false">
      <c r="B134" s="10" t="n">
        <v>900</v>
      </c>
      <c r="C134" s="10" t="n">
        <v>90002</v>
      </c>
      <c r="D134" s="10" t="s">
        <v>21</v>
      </c>
      <c r="E134" s="19" t="s">
        <v>76</v>
      </c>
      <c r="F134" s="15" t="n">
        <v>0</v>
      </c>
      <c r="G134" s="15" t="n">
        <v>0</v>
      </c>
      <c r="H134" s="15" t="n">
        <v>688.41</v>
      </c>
      <c r="I134" s="31" t="n">
        <v>0</v>
      </c>
    </row>
    <row r="135" customFormat="false" ht="14.25" hidden="false" customHeight="false" outlineLevel="0" collapsed="false">
      <c r="B135" s="10" t="n">
        <v>900</v>
      </c>
      <c r="C135" s="10" t="n">
        <v>90019</v>
      </c>
      <c r="D135" s="10" t="s">
        <v>95</v>
      </c>
      <c r="E135" s="43" t="s">
        <v>129</v>
      </c>
      <c r="F135" s="15" t="n">
        <v>24000</v>
      </c>
      <c r="G135" s="15" t="n">
        <v>24000</v>
      </c>
      <c r="H135" s="15" t="n">
        <v>23069.88</v>
      </c>
      <c r="I135" s="31" t="n">
        <v>96.1</v>
      </c>
    </row>
    <row r="136" customFormat="false" ht="14.25" hidden="false" customHeight="false" outlineLevel="0" collapsed="false">
      <c r="B136" s="10" t="n">
        <v>900</v>
      </c>
      <c r="C136" s="10" t="n">
        <v>90020</v>
      </c>
      <c r="D136" s="10" t="s">
        <v>130</v>
      </c>
      <c r="E136" s="43" t="s">
        <v>131</v>
      </c>
      <c r="F136" s="15" t="n">
        <v>1000</v>
      </c>
      <c r="G136" s="15" t="n">
        <v>1000</v>
      </c>
      <c r="H136" s="15" t="n">
        <v>336.55</v>
      </c>
      <c r="I136" s="31" t="n">
        <v>33.7</v>
      </c>
    </row>
    <row r="137" customFormat="false" ht="15" hidden="false" customHeight="false" outlineLevel="0" collapsed="false">
      <c r="B137" s="6"/>
      <c r="C137" s="6"/>
      <c r="D137" s="6"/>
      <c r="E137" s="21" t="s">
        <v>132</v>
      </c>
      <c r="F137" s="8" t="n">
        <v>36949429.5</v>
      </c>
      <c r="G137" s="8" t="n">
        <v>37289510.08</v>
      </c>
      <c r="H137" s="8" t="n">
        <v>18417184.01</v>
      </c>
      <c r="I137" s="38" t="n">
        <v>49.4</v>
      </c>
      <c r="L137" s="50"/>
    </row>
    <row r="138" customFormat="false" ht="14.25" hidden="false" customHeight="false" outlineLevel="0" collapsed="false">
      <c r="H138" s="51"/>
    </row>
    <row r="139" customFormat="false" ht="14.25" hidden="false" customHeight="false" outlineLevel="0" collapsed="false">
      <c r="H139" s="51"/>
    </row>
    <row r="140" customFormat="false" ht="14.25" hidden="false" customHeight="false" outlineLevel="0" collapsed="false">
      <c r="B140" s="52"/>
      <c r="C140" s="52"/>
      <c r="D140" s="52"/>
      <c r="E140" s="52"/>
    </row>
    <row r="141" customFormat="false" ht="14.25" hidden="false" customHeight="false" outlineLevel="0" collapsed="false">
      <c r="B141" s="52"/>
      <c r="C141" s="52"/>
      <c r="D141" s="52"/>
      <c r="E141" s="52"/>
    </row>
    <row r="142" customFormat="false" ht="14.25" hidden="false" customHeight="false" outlineLevel="0" collapsed="false">
      <c r="B142" s="52"/>
      <c r="C142" s="52"/>
      <c r="D142" s="52"/>
      <c r="E142" s="52"/>
    </row>
    <row r="143" customFormat="false" ht="14.25" hidden="false" customHeight="false" outlineLevel="0" collapsed="false">
      <c r="B143" s="52"/>
      <c r="C143" s="52"/>
      <c r="D143" s="52"/>
      <c r="E143" s="52"/>
    </row>
  </sheetData>
  <mergeCells count="2">
    <mergeCell ref="A1:I2"/>
    <mergeCell ref="B140:E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3:36:58Z</dcterms:created>
  <dc:creator>Skarbnik</dc:creator>
  <dc:description/>
  <dc:language>en-US</dc:language>
  <cp:lastModifiedBy>Skarbnik</cp:lastModifiedBy>
  <cp:lastPrinted>2017-07-20T10:02:16Z</cp:lastPrinted>
  <dcterms:modified xsi:type="dcterms:W3CDTF">2017-07-24T09:44:40Z</dcterms:modified>
  <cp:revision>0</cp:revision>
  <dc:subject/>
  <dc:title/>
</cp:coreProperties>
</file>