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4" sheetId="2" state="visible" r:id="rId3"/>
    <sheet name="8" sheetId="3" state="visible" r:id="rId4"/>
    <sheet name="12" sheetId="4" state="visible" r:id="rId5"/>
    <sheet name="13" sheetId="5" state="visible" r:id="rId6"/>
    <sheet name="Raport zgodnośc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4">
  <si>
    <t xml:space="preserve">Załącznik nr 3</t>
  </si>
  <si>
    <t xml:space="preserve">załącznik nr  3 do uchwały nr /XII/2016r Rady Miejskiej w Suchedniowie z dn. 27.10. 2016r</t>
  </si>
  <si>
    <t xml:space="preserve">do uchwały Rady Miejskiej w Suchedniowie  </t>
  </si>
  <si>
    <t xml:space="preserve">Nr 62/XII/2015</t>
  </si>
  <si>
    <t xml:space="preserve">z dnia 29.12.2015r.</t>
  </si>
  <si>
    <t xml:space="preserve">Limity wydatków na wieloletnie przedsięwzięcia planowane do poniesienia w 2016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6 (7+8+10+11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wydatki bieżące</t>
  </si>
  <si>
    <t xml:space="preserve">1.</t>
  </si>
  <si>
    <t xml:space="preserve">Rozbudowa domu kultury trwałość projektu - Rozbudowa Domu Kultury (2012-2016)</t>
  </si>
  <si>
    <t xml:space="preserve">UM i G</t>
  </si>
  <si>
    <t xml:space="preserve">2.</t>
  </si>
  <si>
    <t xml:space="preserve">rozbudowa ulic osiedlowych trwałość projektu-podniesienie jakości systemu komunikacyjnego (2012-2016)</t>
  </si>
  <si>
    <t xml:space="preserve">3.</t>
  </si>
  <si>
    <t xml:space="preserve">Wykonanie usługi oświetleniowej o podwyższonym standardzie na terenie Gminy Suchedniów-podwyższenie standardu oświetlenia ulicznego (2014-2021)</t>
  </si>
  <si>
    <t xml:space="preserve">Aktualizacja strategii rozwoju Gminy Suchedniów  (2015-2016)</t>
  </si>
  <si>
    <t xml:space="preserve">Kompetencje kluczowe szansą na sukces - Rozwój szkolnictwa ponadpodstawowego w budowaniu kompetencji kluczowych (2016-2018)</t>
  </si>
  <si>
    <t xml:space="preserve">Gimnazjum</t>
  </si>
  <si>
    <t xml:space="preserve">Dowóz do szkól - zadanie własne Gminy(2015-2016)</t>
  </si>
  <si>
    <t xml:space="preserve">Dowóz dzieci do szkół w okresie IX/2016 - VI/2017</t>
  </si>
  <si>
    <t xml:space="preserve">Odbiór, transport i zagospodarowanie odpadów komunalnych pochodzących z nieruchomości zamieszkanych na terenie Gminy Suchedniów oraz zorganizowanie i prowadzenie Punktu Selektywnej Zbiórki Odpadów Komunalnych (2015-2016)</t>
  </si>
  <si>
    <t xml:space="preserve">Opracowanie planu gospodarki niskoemisyjnej dla Gminy Suchedniów - Gospodarka niskoemisyjna (2015-2016)</t>
  </si>
  <si>
    <t xml:space="preserve">B.</t>
  </si>
  <si>
    <t xml:space="preserve">Zakup samochodu osobowo-dostawczego- leasing operacyjny (2016-2019)</t>
  </si>
  <si>
    <t xml:space="preserve">ZGK</t>
  </si>
  <si>
    <t xml:space="preserve">Przebudowa ul. Gajzlera i ul. Kościelnej wraz z budową i przebudową infr komunalnej (2009-2016)- remont ul. Kościelnej wraz zchodnikami i oznakowaniem poziomym i pionowym</t>
  </si>
  <si>
    <t xml:space="preserve">razem</t>
  </si>
  <si>
    <t xml:space="preserve">wydatki majątkowe</t>
  </si>
  <si>
    <t xml:space="preserve">Budowa kanalizacji sanitarnej ul. Berezów i Koszykowej w Suchedniowie (2016-2018)</t>
  </si>
  <si>
    <t xml:space="preserve">UMiG</t>
  </si>
  <si>
    <t xml:space="preserve">Budowa kanalizacji sanitarnej w ul. Żeromskiego w Suchedniowie (2016-2018)</t>
  </si>
  <si>
    <t xml:space="preserve">Budowa kanalizacji sanitarnej w ul. Cmentarnej w Suchedniowie (2015-2016)</t>
  </si>
  <si>
    <t xml:space="preserve">Budowa kanalizacji sanitarnej w ul. Jodłowej i części ulicy Warszawskiej w Suchedniowie-1 050mb (2015-2018)</t>
  </si>
  <si>
    <t xml:space="preserve">Budowa kanalizacji w ul Langiewicza, Jarzębinowej, Słonecznej w Suchedniowie (2016-2021)</t>
  </si>
  <si>
    <t xml:space="preserve">Przebudowa oczyszczalni ścieków w Suchedniowie w zakresie gospodarki osadowej (2016-2020)</t>
  </si>
  <si>
    <t xml:space="preserve">Przebudowa ulic Powstańców 1863r oraz ulicy Krótkiej, Kieleckiej, Spokojnej i Fabrycznej wraz z przebudową infrastruktury komunalnej w msc Suchedniów - I etap rewitalizacji- poprawa sieci dróg w mieście (2014-2018)</t>
  </si>
  <si>
    <t xml:space="preserve">Przebudowa ul. Gajzlera i ul. Kościelnej wraz z budową i przebudową infr komunalnej (2009-2016)</t>
  </si>
  <si>
    <t xml:space="preserve">A.</t>
  </si>
  <si>
    <t xml:space="preserve">Budowa ulic i infrastr os. Jasna I i Jasna II - etap II budowa ul. Jałowcowej w msc Suchedniów- poprawa sieci dróg (2010-2016)</t>
  </si>
  <si>
    <t xml:space="preserve">Dokumentacja projektowa zadania"Rozbudowa drogi wojewódzkiej nr 751 Suchedniów-Ostrowiec Świętokrzyski na odcinku od km 0+000 do km 6+530 na terenie Gminy Suchedniów (2015-2017)</t>
  </si>
  <si>
    <t xml:space="preserve">Budowa kanalizacji sanitarnej w ul. Kieleckiej i Warszawskiej w Suchedniowie (2016-2018)</t>
  </si>
  <si>
    <t xml:space="preserve">Zagospodarowanie terenu parku wraz z promenadą,  odmulenie zbiornika rekreacyjnego wraz z zagospodarowaniem w Suchedniowie  - II etap rewitalizacji  (2016-2020)</t>
  </si>
  <si>
    <t xml:space="preserve">Rozbudowa i przebudowa wraz z zagospodarowaniem terenu szkoły przy ul. Szarych Szeregów 6 w Suchedniowie (2016-2018)</t>
  </si>
  <si>
    <t xml:space="preserve">Termomodernizacja budynku szkoły przy ul. Szarych Szeregów 6 w Suchedniowie (2016-2018)</t>
  </si>
  <si>
    <t xml:space="preserve">Przebudowa i rozbudowa drogi gminnej ul. Słoneczna  (2016-2017)</t>
  </si>
  <si>
    <t xml:space="preserve">Ogółem</t>
  </si>
  <si>
    <t xml:space="preserve">x</t>
  </si>
  <si>
    <t xml:space="preserve">Lp. 5 - wkład własny niepieniężny w zadaniu wynosi 53.840,-zł, w tym; 2016r- 10.960,-zł, 2017r- 26.680,-zł, 2018r - 16.200,- zł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załącznik nr 4 do uchwały nr   /XII/2016  Rady Miejskiej w Suchedniowie z dn 27.10.2016r</t>
  </si>
  <si>
    <t xml:space="preserve">Załącznik nr 4</t>
  </si>
  <si>
    <t xml:space="preserve">Zadania inwestycyjne roczne w 2016 r.</t>
  </si>
  <si>
    <t xml:space="preserve">Nazwa zadania inwestycyjnego</t>
  </si>
  <si>
    <t xml:space="preserve">rok budżetowy 2016 (6+7+9+10)</t>
  </si>
  <si>
    <t xml:space="preserve">dotacje i środki pochodzące
z innych  źr.*</t>
  </si>
  <si>
    <t xml:space="preserve">Zakup przystanków </t>
  </si>
  <si>
    <t xml:space="preserve">Budowa chodnika przy ul. Kościuszki</t>
  </si>
  <si>
    <t xml:space="preserve"> F Sołecki Ostojów - kontynuacja adaptacji wraz z wyposażeniem pomieszczenia po kotłowni na salę do gimnastyki korekcyjnej i siłowni</t>
  </si>
  <si>
    <t xml:space="preserve">Budowa linii oświeteniowej w ulicy Stokowiec na odcinku od ul Langiewicza do ul. Poziomkowej</t>
  </si>
  <si>
    <t xml:space="preserve">Zakup minikoparki + naczepa</t>
  </si>
  <si>
    <t xml:space="preserve">Zakup pomp do osadu, pompy ścieków, pompy polimeru, mieszadła, dmuchawy</t>
  </si>
  <si>
    <t xml:space="preserve">wykup gruntów</t>
  </si>
  <si>
    <t xml:space="preserve">budowa domku kempingowego na terenie OSiR</t>
  </si>
  <si>
    <t xml:space="preserve">OSiR</t>
  </si>
  <si>
    <t xml:space="preserve">Poprawa stanu infrastryktury komunalnej w ciągu drogi 751 Suchedniów - Ostrowiec Św. - projekt techniczny</t>
  </si>
  <si>
    <t xml:space="preserve">Zakup samochodu służbowego UM i G</t>
  </si>
  <si>
    <t xml:space="preserve">Rozbudowa oświetlenia ulicznego po zachodniej stronie torów PKP przy ul Stokowiec</t>
  </si>
  <si>
    <t xml:space="preserve">OS i R zakup urządzenia do sprzątania hali sportowej, kosiarki</t>
  </si>
  <si>
    <t xml:space="preserve">Załącznik nr 8</t>
  </si>
  <si>
    <t xml:space="preserve">załącznik nr   do uchwały nr   /XII/ 2016 Rady Miejskiej w Suchedniowie z dn  27.10.2016r</t>
  </si>
  <si>
    <t xml:space="preserve">do uchwały Rady Miejskiej w Suchedniowie </t>
  </si>
  <si>
    <t xml:space="preserve">Dochody i wydatki związane z realizacją zadań realizowanych na podstawie porozumień (umów) między jednostkami samorządu terytorialnego w 2016 r.</t>
  </si>
  <si>
    <t xml:space="preserve">Nazwa zadania</t>
  </si>
  <si>
    <t xml:space="preserve">Rozdział</t>
  </si>
  <si>
    <t xml:space="preserve">Dochody ogółem</t>
  </si>
  <si>
    <t xml:space="preserve">§</t>
  </si>
  <si>
    <t xml:space="preserve">Wydatki ogółem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datki na obsługę długu (odsetki)</t>
  </si>
  <si>
    <t xml:space="preserve">Wydatki
z tytułu poręczeń
i gwarancji</t>
  </si>
  <si>
    <t xml:space="preserve">inwestycje i zakupy inwestycyjne</t>
  </si>
  <si>
    <t xml:space="preserve">zakup i objęcie akcji i udziałów</t>
  </si>
  <si>
    <t xml:space="preserve">wniesienie wkadów do spółek prawa handlowego</t>
  </si>
  <si>
    <t xml:space="preserve">wynagrodzenia i składki od nich naliczane</t>
  </si>
  <si>
    <t xml:space="preserve">wydatki związane z realizacją statutowych zadań</t>
  </si>
  <si>
    <t xml:space="preserve">wydatki na programy finansowane z udziałem środków, o których mowa w art. 5 ust. 1 pkt 2 i 3</t>
  </si>
  <si>
    <t xml:space="preserve">I. Dochody i wydatki związane z realizacją zadań realizowanych wspólnie z innymi jednostkami samorządu terytorialnego</t>
  </si>
  <si>
    <t xml:space="preserve">II. Dochody i wydatki związane z realizacją zadań przejętych przez Gminę do realizacji w drodze umowy lub porozumienia</t>
  </si>
  <si>
    <t xml:space="preserve">licea ogóln</t>
  </si>
  <si>
    <t xml:space="preserve">subwencja</t>
  </si>
  <si>
    <t xml:space="preserve">szk zawod</t>
  </si>
  <si>
    <t xml:space="preserve">kwalif kursy zawodowe</t>
  </si>
  <si>
    <t xml:space="preserve">ob. sport</t>
  </si>
  <si>
    <t xml:space="preserve">III. Dochody i wydatki związane z pomocą rzeczową lub finansową realizowaną na podstawie porozumień między j.s.t.</t>
  </si>
  <si>
    <t xml:space="preserve">Dokumentacja projektowa Rozbudowa drogi wojewódzkiej nr 751 Suchedniów-Ostrowiec Świętolrzyski na odcinku od km 0+000 do km 6+530 na terenie Gminy Suchedniów</t>
  </si>
  <si>
    <t xml:space="preserve">Dotacja na inwestycje realizowane na drogach powiatowych w obrebie Gminy Suchedniów-"Przebudowa chodnika w ul. Langiewicza na odcinku od skrzyżowania z ul. Stokowiec do ul Słonecznej w m. Suchedniów"</t>
  </si>
  <si>
    <t xml:space="preserve">dotacja na dofinansowanie zakupu sprzętu medycznego (gastroskop video)</t>
  </si>
  <si>
    <t xml:space="preserve">Załącznik nr 10</t>
  </si>
  <si>
    <t xml:space="preserve">załącznik nr  do uchwały nr 55 /XII/2016 Rady Miejskiej w Suchedniowie z dn 27.10.2016r</t>
  </si>
  <si>
    <t xml:space="preserve">Dotacje podmiotowe w 2016 roku</t>
  </si>
  <si>
    <t xml:space="preserve">Nazwa jednostki otrzymującej dotację</t>
  </si>
  <si>
    <t xml:space="preserve">Kwota dotacji</t>
  </si>
  <si>
    <t xml:space="preserve">I. Dotacje  dla jednostek  sektora finansów publicznych</t>
  </si>
  <si>
    <t xml:space="preserve">92109 § 2480</t>
  </si>
  <si>
    <t xml:space="preserve">SOK "Kuźnica" - samorządowa instytucja  kultury</t>
  </si>
  <si>
    <t xml:space="preserve">92116 § 2480</t>
  </si>
  <si>
    <t xml:space="preserve">MGBiblioteka Publiczna - samorządowa instytucja kultury</t>
  </si>
  <si>
    <t xml:space="preserve">II.Dotacje dla jednostek spoza sektora finansów publicznych</t>
  </si>
  <si>
    <t xml:space="preserve">80104 § 2540</t>
  </si>
  <si>
    <t xml:space="preserve">Niepubliczne Przedszkole -  PLANETA DZIECKA</t>
  </si>
  <si>
    <t xml:space="preserve">załącznik nr  do uchwały nr    /XII/2016 Rady Miejskiej w Suchedniowie z dn 27.10.2016r</t>
  </si>
  <si>
    <t xml:space="preserve">Załącznik nr 11</t>
  </si>
  <si>
    <t xml:space="preserve">Dotacje celowe w 2016 roku</t>
  </si>
  <si>
    <t xml:space="preserve"> Jednostka otrzymująca dotacje</t>
  </si>
  <si>
    <t xml:space="preserve">Dokumentacja projektowa -Rozbudowa drogi wojewódzkiej nr 751 Suchedniów-Ostrowiec Świętokrzyski na odcinku od km0+000 do km 6+530 na terenie Gminy Suchendiów</t>
  </si>
  <si>
    <t xml:space="preserve">Województwo Świętokrzyskie</t>
  </si>
  <si>
    <t xml:space="preserve">Dotacja na inwestycje realizowane na drogach powiatowych w obrębie Gminy Suchedniów</t>
  </si>
  <si>
    <t xml:space="preserve">Powiat Skarżyski</t>
  </si>
  <si>
    <t xml:space="preserve">80120/80130</t>
  </si>
  <si>
    <t xml:space="preserve">Dotacja celowa na zadania własne</t>
  </si>
  <si>
    <t xml:space="preserve">Dotacja celowa dla Powiatu Skarżyskiego - dofinansowanie zakupu sprzetu medycznego (gastroskop video)</t>
  </si>
  <si>
    <t xml:space="preserve">Zakup projektora filmowego wraz z wyposażeniem - cyfryzacja kina "Kuźnica" w Suchedniowie</t>
  </si>
  <si>
    <t xml:space="preserve">SOK "Kuźnica"</t>
  </si>
  <si>
    <t xml:space="preserve">Zapłata wynagrodzenia podwykonawcy na zadaniu "Rozbudowa, nadbudowa i przebudowa budynku SOK "Kuźnica" w Suchedniowie</t>
  </si>
  <si>
    <t xml:space="preserve">II. Dotacje dla jednostek spoza sektora finansów publicznych</t>
  </si>
  <si>
    <t xml:space="preserve">profilaktyka i przeciwdziałanie alkoholizmowi</t>
  </si>
  <si>
    <t xml:space="preserve">wyłonione w drodze konkursu</t>
  </si>
  <si>
    <t xml:space="preserve">zadania w zakresie kultury fizycznej i sportu</t>
  </si>
  <si>
    <t xml:space="preserve">zadania w zakresie kultury i ochrony dziedzictwa narodowego</t>
  </si>
  <si>
    <t xml:space="preserve">Stowarzyszenie OSP Ostojów</t>
  </si>
  <si>
    <t xml:space="preserve">2058,     2059</t>
  </si>
  <si>
    <t xml:space="preserve">Kompetencje kluczowe szansą na sukces </t>
  </si>
  <si>
    <t xml:space="preserve">Fundacja Centrum Europy Lokalnej - partner projektu</t>
  </si>
  <si>
    <t xml:space="preserve">ZAŁACZNIKI  na 2016  projekt Budzetu.xls — raport zgodności</t>
  </si>
  <si>
    <t xml:space="preserve">Uruchom na: 2015-12-21 15:55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3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color rgb="FF000000"/>
      <name val="Arial CE"/>
      <family val="2"/>
      <charset val="238"/>
    </font>
    <font>
      <sz val="8"/>
      <color rgb="FF000000"/>
      <name val="Times New Roman"/>
      <family val="1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6.28"/>
    <col collapsed="false" customWidth="true" hidden="false" outlineLevel="0" max="3" min="3" style="2" width="4.85"/>
    <col collapsed="false" customWidth="true" hidden="false" outlineLevel="0" max="4" min="4" style="2" width="6.28"/>
    <col collapsed="false" customWidth="true" hidden="false" outlineLevel="0" max="5" min="5" style="2" width="30.99"/>
    <col collapsed="false" customWidth="true" hidden="false" outlineLevel="0" max="6" min="6" style="2" width="16.13"/>
    <col collapsed="false" customWidth="true" hidden="false" outlineLevel="0" max="7" min="7" style="2" width="14.56"/>
    <col collapsed="false" customWidth="true" hidden="false" outlineLevel="0" max="8" min="8" style="2" width="12.14"/>
    <col collapsed="false" customWidth="true" hidden="false" outlineLevel="0" max="9" min="9" style="2" width="8.99"/>
    <col collapsed="false" customWidth="true" hidden="false" outlineLevel="0" max="10" min="10" style="2" width="12.14"/>
    <col collapsed="false" customWidth="true" hidden="false" outlineLevel="0" max="11" min="11" style="2" width="3.7"/>
    <col collapsed="false" customWidth="true" hidden="false" outlineLevel="0" max="12" min="12" style="2" width="12.99"/>
    <col collapsed="false" customWidth="true" hidden="false" outlineLevel="0" max="13" min="13" style="2" width="14.56"/>
    <col collapsed="false" customWidth="true" hidden="false" outlineLevel="0" max="14" min="14" style="2" width="13.14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 t="s">
        <v>0</v>
      </c>
    </row>
    <row r="2" customFormat="false" ht="12.75" hidden="false" customHeight="false" outlineLevel="0" collapsed="false">
      <c r="B2" s="1"/>
      <c r="C2" s="1"/>
      <c r="D2" s="1"/>
      <c r="E2" s="1" t="s">
        <v>1</v>
      </c>
      <c r="F2" s="1"/>
      <c r="G2" s="1"/>
      <c r="H2" s="1"/>
      <c r="I2" s="1"/>
      <c r="J2" s="1"/>
      <c r="K2" s="1"/>
      <c r="L2" s="1"/>
      <c r="M2" s="1"/>
      <c r="N2" s="4" t="s">
        <v>2</v>
      </c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" t="s">
        <v>3</v>
      </c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4" t="s">
        <v>4</v>
      </c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</row>
    <row r="6" customFormat="false" ht="18" hidden="fals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0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 t="s">
        <v>6</v>
      </c>
    </row>
    <row r="8" s="11" customFormat="true" ht="20.1" hidden="false" customHeight="true" outlineLevel="0" collapsed="false">
      <c r="A8" s="8"/>
      <c r="B8" s="9" t="s">
        <v>7</v>
      </c>
      <c r="C8" s="9" t="s">
        <v>8</v>
      </c>
      <c r="D8" s="9" t="s">
        <v>9</v>
      </c>
      <c r="E8" s="10" t="s">
        <v>10</v>
      </c>
      <c r="F8" s="10" t="s">
        <v>11</v>
      </c>
      <c r="G8" s="10" t="s">
        <v>12</v>
      </c>
      <c r="H8" s="10"/>
      <c r="I8" s="10"/>
      <c r="J8" s="10"/>
      <c r="K8" s="10"/>
      <c r="L8" s="10"/>
      <c r="M8" s="10"/>
      <c r="N8" s="10" t="s">
        <v>13</v>
      </c>
      <c r="O8" s="8"/>
    </row>
    <row r="9" s="11" customFormat="true" ht="20.1" hidden="false" customHeight="true" outlineLevel="0" collapsed="false">
      <c r="A9" s="8"/>
      <c r="B9" s="9"/>
      <c r="C9" s="9"/>
      <c r="D9" s="9"/>
      <c r="E9" s="10"/>
      <c r="F9" s="10"/>
      <c r="G9" s="12" t="s">
        <v>14</v>
      </c>
      <c r="H9" s="10" t="s">
        <v>15</v>
      </c>
      <c r="I9" s="10"/>
      <c r="J9" s="10"/>
      <c r="K9" s="10"/>
      <c r="L9" s="10"/>
      <c r="M9" s="10"/>
      <c r="N9" s="10"/>
      <c r="O9" s="8"/>
    </row>
    <row r="10" s="11" customFormat="true" ht="20.1" hidden="false" customHeight="true" outlineLevel="0" collapsed="false">
      <c r="A10" s="8"/>
      <c r="B10" s="9"/>
      <c r="C10" s="9"/>
      <c r="D10" s="9"/>
      <c r="E10" s="10"/>
      <c r="F10" s="10"/>
      <c r="G10" s="12"/>
      <c r="H10" s="10" t="s">
        <v>16</v>
      </c>
      <c r="I10" s="13" t="s">
        <v>17</v>
      </c>
      <c r="J10" s="12" t="s">
        <v>18</v>
      </c>
      <c r="K10" s="10" t="s">
        <v>19</v>
      </c>
      <c r="L10" s="10"/>
      <c r="M10" s="13" t="s">
        <v>20</v>
      </c>
      <c r="N10" s="10"/>
      <c r="O10" s="8"/>
    </row>
    <row r="11" s="11" customFormat="true" ht="29.25" hidden="false" customHeight="true" outlineLevel="0" collapsed="false">
      <c r="A11" s="8"/>
      <c r="B11" s="9"/>
      <c r="C11" s="9"/>
      <c r="D11" s="9"/>
      <c r="E11" s="10"/>
      <c r="F11" s="10"/>
      <c r="G11" s="12"/>
      <c r="H11" s="10"/>
      <c r="I11" s="10"/>
      <c r="J11" s="14" t="s">
        <v>21</v>
      </c>
      <c r="K11" s="10"/>
      <c r="L11" s="10"/>
      <c r="M11" s="13"/>
      <c r="N11" s="10"/>
      <c r="O11" s="8"/>
    </row>
    <row r="12" s="11" customFormat="true" ht="20.1" hidden="false" customHeight="true" outlineLevel="0" collapsed="false">
      <c r="A12" s="8"/>
      <c r="B12" s="9"/>
      <c r="C12" s="9"/>
      <c r="D12" s="9"/>
      <c r="E12" s="10"/>
      <c r="F12" s="10"/>
      <c r="G12" s="12"/>
      <c r="H12" s="10"/>
      <c r="I12" s="10"/>
      <c r="J12" s="14"/>
      <c r="K12" s="10"/>
      <c r="L12" s="10"/>
      <c r="M12" s="13"/>
      <c r="N12" s="10"/>
      <c r="O12" s="8"/>
    </row>
    <row r="13" s="11" customFormat="true" ht="48" hidden="false" customHeight="true" outlineLevel="0" collapsed="false">
      <c r="A13" s="8"/>
      <c r="B13" s="9"/>
      <c r="C13" s="9"/>
      <c r="D13" s="9"/>
      <c r="E13" s="10"/>
      <c r="F13" s="10"/>
      <c r="G13" s="12"/>
      <c r="H13" s="10"/>
      <c r="I13" s="10"/>
      <c r="J13" s="14"/>
      <c r="K13" s="10"/>
      <c r="L13" s="10"/>
      <c r="M13" s="13"/>
      <c r="N13" s="10"/>
      <c r="O13" s="8"/>
    </row>
    <row r="14" customFormat="false" ht="12.75" hidden="false" customHeight="false" outlineLevel="0" collapsed="false">
      <c r="B14" s="15" t="n">
        <v>1</v>
      </c>
      <c r="C14" s="15" t="n">
        <v>2</v>
      </c>
      <c r="D14" s="15" t="n">
        <v>3</v>
      </c>
      <c r="E14" s="15" t="n">
        <v>4</v>
      </c>
      <c r="F14" s="15" t="n">
        <v>5</v>
      </c>
      <c r="G14" s="15" t="n">
        <v>6</v>
      </c>
      <c r="H14" s="15" t="n">
        <v>7</v>
      </c>
      <c r="I14" s="15" t="n">
        <v>8</v>
      </c>
      <c r="J14" s="15" t="n">
        <v>9</v>
      </c>
      <c r="K14" s="15"/>
      <c r="L14" s="15" t="n">
        <v>10</v>
      </c>
      <c r="M14" s="15" t="n">
        <v>11</v>
      </c>
      <c r="N14" s="15" t="n">
        <v>12</v>
      </c>
    </row>
    <row r="15" customFormat="false" ht="12.75" hidden="false" customHeight="false" outlineLevel="0" collapsed="false">
      <c r="B15" s="16"/>
      <c r="C15" s="15"/>
      <c r="D15" s="15"/>
      <c r="E15" s="16" t="s">
        <v>22</v>
      </c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24.75" hidden="false" customHeight="true" outlineLevel="0" collapsed="false">
      <c r="B16" s="17" t="s">
        <v>23</v>
      </c>
      <c r="C16" s="18" t="n">
        <v>921</v>
      </c>
      <c r="D16" s="18" t="n">
        <v>92109</v>
      </c>
      <c r="E16" s="19" t="s">
        <v>24</v>
      </c>
      <c r="F16" s="20" t="n">
        <v>930950</v>
      </c>
      <c r="G16" s="20" t="n">
        <v>151300</v>
      </c>
      <c r="H16" s="20" t="n">
        <v>151300</v>
      </c>
      <c r="I16" s="20"/>
      <c r="J16" s="20"/>
      <c r="K16" s="19"/>
      <c r="L16" s="21"/>
      <c r="M16" s="21"/>
      <c r="N16" s="16" t="s">
        <v>25</v>
      </c>
    </row>
    <row r="17" customFormat="false" ht="36" hidden="false" customHeight="true" outlineLevel="0" collapsed="false">
      <c r="B17" s="17" t="s">
        <v>26</v>
      </c>
      <c r="C17" s="18" t="n">
        <v>600</v>
      </c>
      <c r="D17" s="18" t="n">
        <v>60016</v>
      </c>
      <c r="E17" s="19" t="s">
        <v>27</v>
      </c>
      <c r="F17" s="20" t="n">
        <v>31000</v>
      </c>
      <c r="G17" s="20" t="n">
        <v>6200</v>
      </c>
      <c r="H17" s="20" t="n">
        <v>6200</v>
      </c>
      <c r="I17" s="20"/>
      <c r="J17" s="20"/>
      <c r="K17" s="19"/>
      <c r="L17" s="21"/>
      <c r="M17" s="21"/>
      <c r="N17" s="16" t="s">
        <v>25</v>
      </c>
    </row>
    <row r="18" customFormat="false" ht="59.25" hidden="false" customHeight="true" outlineLevel="0" collapsed="false">
      <c r="B18" s="17" t="s">
        <v>28</v>
      </c>
      <c r="C18" s="18" t="n">
        <v>900</v>
      </c>
      <c r="D18" s="18" t="n">
        <v>90015</v>
      </c>
      <c r="E18" s="19" t="s">
        <v>29</v>
      </c>
      <c r="F18" s="20" t="n">
        <v>2050000</v>
      </c>
      <c r="G18" s="20" t="n">
        <v>300000</v>
      </c>
      <c r="H18" s="20" t="n">
        <v>300000</v>
      </c>
      <c r="I18" s="20"/>
      <c r="J18" s="20"/>
      <c r="K18" s="19"/>
      <c r="L18" s="21"/>
      <c r="M18" s="21"/>
      <c r="N18" s="16" t="s">
        <v>25</v>
      </c>
    </row>
    <row r="19" customFormat="false" ht="24.75" hidden="false" customHeight="true" outlineLevel="0" collapsed="false">
      <c r="B19" s="17" t="n">
        <v>4</v>
      </c>
      <c r="C19" s="18" t="n">
        <v>750</v>
      </c>
      <c r="D19" s="18" t="n">
        <v>75095</v>
      </c>
      <c r="E19" s="19" t="s">
        <v>30</v>
      </c>
      <c r="F19" s="20" t="n">
        <v>12100</v>
      </c>
      <c r="G19" s="20" t="n">
        <v>12100</v>
      </c>
      <c r="H19" s="20" t="n">
        <v>12100</v>
      </c>
      <c r="I19" s="20"/>
      <c r="J19" s="20"/>
      <c r="K19" s="19"/>
      <c r="L19" s="21"/>
      <c r="M19" s="21"/>
      <c r="N19" s="16" t="s">
        <v>25</v>
      </c>
    </row>
    <row r="20" customFormat="false" ht="47.25" hidden="false" customHeight="true" outlineLevel="0" collapsed="false">
      <c r="B20" s="22" t="n">
        <v>5</v>
      </c>
      <c r="C20" s="18" t="n">
        <v>801</v>
      </c>
      <c r="D20" s="18" t="n">
        <v>80110</v>
      </c>
      <c r="E20" s="19" t="s">
        <v>31</v>
      </c>
      <c r="F20" s="20" t="n">
        <v>369940.25</v>
      </c>
      <c r="G20" s="20" t="n">
        <v>119991.25</v>
      </c>
      <c r="H20" s="20"/>
      <c r="I20" s="20"/>
      <c r="J20" s="20"/>
      <c r="K20" s="19"/>
      <c r="L20" s="23" t="n">
        <v>119991.25</v>
      </c>
      <c r="M20" s="21"/>
      <c r="N20" s="16" t="s">
        <v>32</v>
      </c>
    </row>
    <row r="21" customFormat="false" ht="24.75" hidden="false" customHeight="true" outlineLevel="0" collapsed="false">
      <c r="B21" s="17" t="n">
        <v>6</v>
      </c>
      <c r="C21" s="18" t="n">
        <v>801</v>
      </c>
      <c r="D21" s="18" t="n">
        <v>80113</v>
      </c>
      <c r="E21" s="19" t="s">
        <v>33</v>
      </c>
      <c r="F21" s="20" t="n">
        <v>150400</v>
      </c>
      <c r="G21" s="20" t="n">
        <v>105280</v>
      </c>
      <c r="H21" s="20" t="n">
        <v>105280</v>
      </c>
      <c r="I21" s="20"/>
      <c r="J21" s="20"/>
      <c r="K21" s="19"/>
      <c r="L21" s="21"/>
      <c r="M21" s="21"/>
      <c r="N21" s="16" t="s">
        <v>25</v>
      </c>
    </row>
    <row r="22" customFormat="false" ht="24.75" hidden="false" customHeight="true" outlineLevel="0" collapsed="false">
      <c r="B22" s="17" t="n">
        <v>7</v>
      </c>
      <c r="C22" s="18" t="n">
        <v>801</v>
      </c>
      <c r="D22" s="18" t="n">
        <v>80113</v>
      </c>
      <c r="E22" s="19" t="s">
        <v>34</v>
      </c>
      <c r="F22" s="20" t="n">
        <v>182000</v>
      </c>
      <c r="G22" s="20" t="n">
        <v>72800</v>
      </c>
      <c r="H22" s="20" t="n">
        <v>72800</v>
      </c>
      <c r="I22" s="20"/>
      <c r="J22" s="20"/>
      <c r="K22" s="19"/>
      <c r="L22" s="21"/>
      <c r="M22" s="21"/>
      <c r="N22" s="16" t="s">
        <v>25</v>
      </c>
    </row>
    <row r="23" customFormat="false" ht="74.25" hidden="false" customHeight="true" outlineLevel="0" collapsed="false">
      <c r="B23" s="17" t="n">
        <v>8</v>
      </c>
      <c r="C23" s="18" t="n">
        <v>900</v>
      </c>
      <c r="D23" s="18" t="n">
        <v>90002</v>
      </c>
      <c r="E23" s="19" t="s">
        <v>35</v>
      </c>
      <c r="F23" s="20" t="n">
        <v>680055</v>
      </c>
      <c r="G23" s="20" t="n">
        <v>680055</v>
      </c>
      <c r="H23" s="20" t="n">
        <v>680055</v>
      </c>
      <c r="I23" s="20"/>
      <c r="J23" s="20"/>
      <c r="K23" s="19"/>
      <c r="L23" s="21"/>
      <c r="M23" s="21"/>
      <c r="N23" s="16" t="s">
        <v>25</v>
      </c>
    </row>
    <row r="24" customFormat="false" ht="41.25" hidden="false" customHeight="true" outlineLevel="0" collapsed="false">
      <c r="B24" s="17" t="n">
        <v>9</v>
      </c>
      <c r="C24" s="18" t="n">
        <v>900</v>
      </c>
      <c r="D24" s="18" t="n">
        <v>90005</v>
      </c>
      <c r="E24" s="19" t="s">
        <v>36</v>
      </c>
      <c r="F24" s="20" t="n">
        <v>14200</v>
      </c>
      <c r="G24" s="20" t="n">
        <v>11200</v>
      </c>
      <c r="H24" s="20" t="n">
        <v>2700</v>
      </c>
      <c r="I24" s="20"/>
      <c r="J24" s="20"/>
      <c r="K24" s="19" t="s">
        <v>37</v>
      </c>
      <c r="L24" s="23" t="n">
        <v>8500</v>
      </c>
      <c r="M24" s="21"/>
      <c r="N24" s="16" t="s">
        <v>25</v>
      </c>
    </row>
    <row r="25" customFormat="false" ht="35.25" hidden="false" customHeight="true" outlineLevel="0" collapsed="false">
      <c r="B25" s="17" t="n">
        <v>10</v>
      </c>
      <c r="C25" s="18" t="n">
        <v>400</v>
      </c>
      <c r="D25" s="18" t="n">
        <v>40002</v>
      </c>
      <c r="E25" s="19" t="s">
        <v>38</v>
      </c>
      <c r="F25" s="20" t="n">
        <v>99900</v>
      </c>
      <c r="G25" s="20" t="n">
        <v>30400</v>
      </c>
      <c r="H25" s="20" t="n">
        <v>30400</v>
      </c>
      <c r="I25" s="20"/>
      <c r="J25" s="20"/>
      <c r="K25" s="19"/>
      <c r="L25" s="21"/>
      <c r="M25" s="21"/>
      <c r="N25" s="16" t="s">
        <v>39</v>
      </c>
    </row>
    <row r="26" customFormat="false" ht="45" hidden="false" customHeight="true" outlineLevel="0" collapsed="false">
      <c r="B26" s="17" t="n">
        <v>11</v>
      </c>
      <c r="C26" s="18" t="n">
        <v>600</v>
      </c>
      <c r="D26" s="18" t="n">
        <v>60016</v>
      </c>
      <c r="E26" s="24" t="s">
        <v>40</v>
      </c>
      <c r="F26" s="20" t="n">
        <v>113265.3</v>
      </c>
      <c r="G26" s="20" t="n">
        <v>113265.3</v>
      </c>
      <c r="H26" s="20" t="n">
        <v>56633.3</v>
      </c>
      <c r="I26" s="20"/>
      <c r="J26" s="20"/>
      <c r="K26" s="19"/>
      <c r="L26" s="23" t="n">
        <v>56632</v>
      </c>
      <c r="M26" s="21"/>
      <c r="N26" s="16" t="s">
        <v>25</v>
      </c>
    </row>
    <row r="27" customFormat="false" ht="12.75" hidden="false" customHeight="false" outlineLevel="0" collapsed="false">
      <c r="B27" s="17"/>
      <c r="C27" s="16"/>
      <c r="D27" s="16"/>
      <c r="E27" s="16" t="s">
        <v>41</v>
      </c>
      <c r="F27" s="20" t="n">
        <f aca="false">SUM(F16:F26)</f>
        <v>4633810.55</v>
      </c>
      <c r="G27" s="20" t="n">
        <f aca="false">SUM(G16:G26)</f>
        <v>1602591.55</v>
      </c>
      <c r="H27" s="20" t="n">
        <f aca="false">SUM(H16:H26)</f>
        <v>1417468.3</v>
      </c>
      <c r="I27" s="20"/>
      <c r="J27" s="20"/>
      <c r="K27" s="16"/>
      <c r="L27" s="23" t="n">
        <f aca="false">SUM(L16:L26)</f>
        <v>185123.25</v>
      </c>
      <c r="M27" s="21"/>
      <c r="N27" s="16"/>
    </row>
    <row r="28" customFormat="false" ht="12.75" hidden="false" customHeight="false" outlineLevel="0" collapsed="false">
      <c r="B28" s="17"/>
      <c r="C28" s="16"/>
      <c r="D28" s="16"/>
      <c r="E28" s="25" t="s">
        <v>42</v>
      </c>
      <c r="F28" s="20"/>
      <c r="G28" s="20"/>
      <c r="H28" s="20"/>
      <c r="I28" s="20"/>
      <c r="J28" s="20"/>
      <c r="K28" s="16"/>
      <c r="L28" s="21"/>
      <c r="M28" s="21"/>
      <c r="N28" s="16"/>
    </row>
    <row r="29" customFormat="false" ht="38.25" hidden="false" customHeight="true" outlineLevel="0" collapsed="false">
      <c r="B29" s="17" t="n">
        <v>1</v>
      </c>
      <c r="C29" s="16" t="n">
        <v>900</v>
      </c>
      <c r="D29" s="16" t="n">
        <v>90001</v>
      </c>
      <c r="E29" s="19" t="s">
        <v>43</v>
      </c>
      <c r="F29" s="20" t="n">
        <v>4794630</v>
      </c>
      <c r="G29" s="20" t="n">
        <v>45180</v>
      </c>
      <c r="H29" s="20" t="n">
        <v>45180</v>
      </c>
      <c r="I29" s="20"/>
      <c r="J29" s="20"/>
      <c r="K29" s="19"/>
      <c r="L29" s="26"/>
      <c r="M29" s="26"/>
      <c r="N29" s="16" t="s">
        <v>44</v>
      </c>
    </row>
    <row r="30" customFormat="false" ht="45" hidden="false" customHeight="true" outlineLevel="0" collapsed="false">
      <c r="B30" s="17" t="n">
        <v>2</v>
      </c>
      <c r="C30" s="16" t="n">
        <v>900</v>
      </c>
      <c r="D30" s="16" t="n">
        <v>90001</v>
      </c>
      <c r="E30" s="19" t="s">
        <v>45</v>
      </c>
      <c r="F30" s="20" t="n">
        <v>2805020</v>
      </c>
      <c r="G30" s="20" t="n">
        <v>5420</v>
      </c>
      <c r="H30" s="20" t="n">
        <v>5420</v>
      </c>
      <c r="I30" s="20"/>
      <c r="J30" s="20"/>
      <c r="K30" s="21"/>
      <c r="L30" s="26"/>
      <c r="M30" s="26"/>
      <c r="N30" s="16" t="s">
        <v>44</v>
      </c>
    </row>
    <row r="31" customFormat="false" ht="22.5" hidden="false" customHeight="false" outlineLevel="0" collapsed="false">
      <c r="B31" s="17" t="n">
        <v>3</v>
      </c>
      <c r="C31" s="16" t="n">
        <v>900</v>
      </c>
      <c r="D31" s="16" t="n">
        <v>90001</v>
      </c>
      <c r="E31" s="19" t="s">
        <v>46</v>
      </c>
      <c r="F31" s="20" t="n">
        <v>189300</v>
      </c>
      <c r="G31" s="20" t="n">
        <v>189300</v>
      </c>
      <c r="H31" s="20" t="n">
        <v>189300</v>
      </c>
      <c r="I31" s="20"/>
      <c r="J31" s="20"/>
      <c r="K31" s="21"/>
      <c r="L31" s="26"/>
      <c r="M31" s="26"/>
      <c r="N31" s="16" t="s">
        <v>44</v>
      </c>
    </row>
    <row r="32" customFormat="false" ht="33.75" hidden="false" customHeight="false" outlineLevel="0" collapsed="false">
      <c r="B32" s="17" t="n">
        <v>4</v>
      </c>
      <c r="C32" s="16" t="n">
        <v>900</v>
      </c>
      <c r="D32" s="16" t="n">
        <v>90001</v>
      </c>
      <c r="E32" s="19" t="s">
        <v>47</v>
      </c>
      <c r="F32" s="20" t="n">
        <v>828800</v>
      </c>
      <c r="G32" s="20" t="n">
        <v>5000</v>
      </c>
      <c r="H32" s="20" t="n">
        <v>5000</v>
      </c>
      <c r="I32" s="20"/>
      <c r="J32" s="20"/>
      <c r="K32" s="21"/>
      <c r="L32" s="26"/>
      <c r="M32" s="26"/>
      <c r="N32" s="16" t="s">
        <v>44</v>
      </c>
    </row>
    <row r="33" customFormat="false" ht="33.75" hidden="false" customHeight="false" outlineLevel="0" collapsed="false">
      <c r="B33" s="17" t="n">
        <v>5</v>
      </c>
      <c r="C33" s="16" t="n">
        <v>900</v>
      </c>
      <c r="D33" s="16" t="n">
        <v>90001</v>
      </c>
      <c r="E33" s="19" t="s">
        <v>48</v>
      </c>
      <c r="F33" s="20" t="n">
        <v>5200000</v>
      </c>
      <c r="G33" s="20" t="n">
        <v>5000</v>
      </c>
      <c r="H33" s="20" t="n">
        <v>5000</v>
      </c>
      <c r="I33" s="20"/>
      <c r="J33" s="20"/>
      <c r="K33" s="21"/>
      <c r="L33" s="26"/>
      <c r="M33" s="26"/>
      <c r="N33" s="16" t="s">
        <v>44</v>
      </c>
    </row>
    <row r="34" customFormat="false" ht="33.75" hidden="false" customHeight="false" outlineLevel="0" collapsed="false">
      <c r="B34" s="17" t="n">
        <v>6</v>
      </c>
      <c r="C34" s="16" t="n">
        <v>900</v>
      </c>
      <c r="D34" s="16" t="n">
        <v>90001</v>
      </c>
      <c r="E34" s="19" t="s">
        <v>49</v>
      </c>
      <c r="F34" s="20" t="n">
        <v>7403357</v>
      </c>
      <c r="G34" s="20" t="n">
        <v>21150</v>
      </c>
      <c r="H34" s="20" t="n">
        <v>21150</v>
      </c>
      <c r="I34" s="20"/>
      <c r="J34" s="20"/>
      <c r="K34" s="21"/>
      <c r="L34" s="26"/>
      <c r="M34" s="26"/>
      <c r="N34" s="16" t="s">
        <v>44</v>
      </c>
    </row>
    <row r="35" customFormat="false" ht="74.25" hidden="false" customHeight="true" outlineLevel="0" collapsed="false">
      <c r="B35" s="17" t="n">
        <v>7</v>
      </c>
      <c r="C35" s="16" t="n">
        <v>600</v>
      </c>
      <c r="D35" s="16" t="n">
        <v>60016</v>
      </c>
      <c r="E35" s="19" t="s">
        <v>50</v>
      </c>
      <c r="F35" s="20" t="n">
        <v>6983148</v>
      </c>
      <c r="G35" s="20" t="n">
        <v>5000</v>
      </c>
      <c r="H35" s="20" t="n">
        <v>5000</v>
      </c>
      <c r="I35" s="20"/>
      <c r="J35" s="20"/>
      <c r="K35" s="21"/>
      <c r="L35" s="26"/>
      <c r="M35" s="26"/>
      <c r="N35" s="16" t="s">
        <v>44</v>
      </c>
    </row>
    <row r="36" customFormat="false" ht="33.75" hidden="false" customHeight="false" outlineLevel="0" collapsed="false">
      <c r="B36" s="17" t="n">
        <v>8</v>
      </c>
      <c r="C36" s="16" t="n">
        <v>600</v>
      </c>
      <c r="D36" s="16" t="n">
        <v>60016</v>
      </c>
      <c r="E36" s="19" t="s">
        <v>51</v>
      </c>
      <c r="F36" s="20" t="n">
        <v>1262941.55</v>
      </c>
      <c r="G36" s="20" t="n">
        <v>112220.99</v>
      </c>
      <c r="H36" s="20" t="n">
        <v>59539.99</v>
      </c>
      <c r="I36" s="20"/>
      <c r="J36" s="20"/>
      <c r="K36" s="21" t="s">
        <v>52</v>
      </c>
      <c r="L36" s="26" t="n">
        <v>52681</v>
      </c>
      <c r="M36" s="26"/>
      <c r="N36" s="16" t="s">
        <v>44</v>
      </c>
    </row>
    <row r="37" customFormat="false" ht="45" hidden="false" customHeight="false" outlineLevel="0" collapsed="false">
      <c r="B37" s="17" t="n">
        <v>9</v>
      </c>
      <c r="C37" s="16" t="n">
        <v>600</v>
      </c>
      <c r="D37" s="16" t="n">
        <v>60016</v>
      </c>
      <c r="E37" s="19" t="s">
        <v>53</v>
      </c>
      <c r="F37" s="20" t="n">
        <v>334000</v>
      </c>
      <c r="G37" s="20" t="n">
        <v>304000</v>
      </c>
      <c r="H37" s="20" t="n">
        <v>304000</v>
      </c>
      <c r="I37" s="20"/>
      <c r="J37" s="20"/>
      <c r="K37" s="21"/>
      <c r="L37" s="26"/>
      <c r="M37" s="26"/>
      <c r="N37" s="16" t="s">
        <v>44</v>
      </c>
    </row>
    <row r="38" customFormat="false" ht="67.5" hidden="false" customHeight="false" outlineLevel="0" collapsed="false">
      <c r="B38" s="17" t="n">
        <v>10</v>
      </c>
      <c r="C38" s="16" t="n">
        <v>600</v>
      </c>
      <c r="D38" s="16" t="n">
        <v>60013</v>
      </c>
      <c r="E38" s="19" t="s">
        <v>54</v>
      </c>
      <c r="F38" s="20" t="n">
        <v>200000</v>
      </c>
      <c r="G38" s="20" t="n">
        <v>0</v>
      </c>
      <c r="H38" s="20" t="n">
        <v>0</v>
      </c>
      <c r="I38" s="20"/>
      <c r="J38" s="20"/>
      <c r="K38" s="21"/>
      <c r="L38" s="26"/>
      <c r="M38" s="26"/>
      <c r="N38" s="16" t="s">
        <v>44</v>
      </c>
    </row>
    <row r="39" customFormat="false" ht="33.75" hidden="false" customHeight="false" outlineLevel="0" collapsed="false">
      <c r="B39" s="17" t="n">
        <v>11</v>
      </c>
      <c r="C39" s="16" t="n">
        <v>900</v>
      </c>
      <c r="D39" s="16" t="n">
        <v>90001</v>
      </c>
      <c r="E39" s="19" t="s">
        <v>55</v>
      </c>
      <c r="F39" s="20" t="n">
        <v>4070000</v>
      </c>
      <c r="G39" s="20" t="n">
        <v>6150</v>
      </c>
      <c r="H39" s="20" t="n">
        <v>6150</v>
      </c>
      <c r="I39" s="20"/>
      <c r="J39" s="20"/>
      <c r="K39" s="21"/>
      <c r="L39" s="26"/>
      <c r="M39" s="26"/>
      <c r="N39" s="16" t="s">
        <v>44</v>
      </c>
    </row>
    <row r="40" customFormat="false" ht="56.25" hidden="false" customHeight="false" outlineLevel="0" collapsed="false">
      <c r="B40" s="17" t="n">
        <v>12</v>
      </c>
      <c r="C40" s="16" t="n">
        <v>630</v>
      </c>
      <c r="D40" s="16" t="n">
        <v>63095</v>
      </c>
      <c r="E40" s="19" t="s">
        <v>56</v>
      </c>
      <c r="F40" s="20" t="n">
        <v>6506150</v>
      </c>
      <c r="G40" s="20" t="n">
        <v>6150</v>
      </c>
      <c r="H40" s="20" t="n">
        <v>6150</v>
      </c>
      <c r="I40" s="20"/>
      <c r="J40" s="20"/>
      <c r="K40" s="21"/>
      <c r="L40" s="26"/>
      <c r="M40" s="26"/>
      <c r="N40" s="16" t="s">
        <v>44</v>
      </c>
    </row>
    <row r="41" customFormat="false" ht="45" hidden="false" customHeight="false" outlineLevel="0" collapsed="false">
      <c r="B41" s="17" t="n">
        <v>13</v>
      </c>
      <c r="C41" s="16" t="n">
        <v>801</v>
      </c>
      <c r="D41" s="16" t="n">
        <v>80110</v>
      </c>
      <c r="E41" s="19" t="s">
        <v>57</v>
      </c>
      <c r="F41" s="20" t="n">
        <v>4825000</v>
      </c>
      <c r="G41" s="20" t="n">
        <v>6150</v>
      </c>
      <c r="H41" s="20" t="n">
        <v>6150</v>
      </c>
      <c r="I41" s="20"/>
      <c r="J41" s="20"/>
      <c r="K41" s="21"/>
      <c r="L41" s="26"/>
      <c r="M41" s="26"/>
      <c r="N41" s="16" t="s">
        <v>44</v>
      </c>
    </row>
    <row r="42" customFormat="false" ht="33.75" hidden="false" customHeight="false" outlineLevel="0" collapsed="false">
      <c r="B42" s="17" t="n">
        <v>14</v>
      </c>
      <c r="C42" s="16" t="n">
        <v>801</v>
      </c>
      <c r="D42" s="16" t="n">
        <v>80110</v>
      </c>
      <c r="E42" s="19" t="s">
        <v>58</v>
      </c>
      <c r="F42" s="20" t="n">
        <v>730000</v>
      </c>
      <c r="G42" s="20" t="n">
        <v>12300</v>
      </c>
      <c r="H42" s="20" t="n">
        <v>12300</v>
      </c>
      <c r="I42" s="20"/>
      <c r="J42" s="20"/>
      <c r="K42" s="21"/>
      <c r="L42" s="26"/>
      <c r="M42" s="26"/>
      <c r="N42" s="16" t="s">
        <v>44</v>
      </c>
    </row>
    <row r="43" customFormat="false" ht="22.5" hidden="false" customHeight="false" outlineLevel="0" collapsed="false">
      <c r="B43" s="17" t="n">
        <v>15</v>
      </c>
      <c r="C43" s="16" t="n">
        <v>600</v>
      </c>
      <c r="D43" s="16" t="n">
        <v>60016</v>
      </c>
      <c r="E43" s="19" t="s">
        <v>59</v>
      </c>
      <c r="F43" s="20" t="n">
        <v>650000</v>
      </c>
      <c r="G43" s="20" t="n">
        <v>50000</v>
      </c>
      <c r="H43" s="20" t="n">
        <v>50000</v>
      </c>
      <c r="I43" s="20"/>
      <c r="J43" s="20"/>
      <c r="K43" s="21"/>
      <c r="L43" s="26"/>
      <c r="M43" s="26"/>
      <c r="N43" s="16" t="s">
        <v>44</v>
      </c>
    </row>
    <row r="44" customFormat="false" ht="15" hidden="false" customHeight="true" outlineLevel="0" collapsed="false">
      <c r="B44" s="17"/>
      <c r="C44" s="16"/>
      <c r="D44" s="16"/>
      <c r="E44" s="19"/>
      <c r="F44" s="20"/>
      <c r="G44" s="20"/>
      <c r="H44" s="20"/>
      <c r="I44" s="20"/>
      <c r="J44" s="20"/>
      <c r="K44" s="19"/>
      <c r="L44" s="26"/>
      <c r="M44" s="26"/>
      <c r="N44" s="16"/>
    </row>
    <row r="45" customFormat="false" ht="12.75" hidden="false" customHeight="false" outlineLevel="0" collapsed="false">
      <c r="B45" s="17"/>
      <c r="C45" s="16"/>
      <c r="D45" s="16"/>
      <c r="E45" s="16" t="s">
        <v>41</v>
      </c>
      <c r="F45" s="20" t="n">
        <f aca="false">SUM(F29:F44)</f>
        <v>46782346.55</v>
      </c>
      <c r="G45" s="20" t="n">
        <f aca="false">SUM(G29:G44)</f>
        <v>773020.99</v>
      </c>
      <c r="H45" s="20" t="n">
        <f aca="false">SUM(H29:H44)</f>
        <v>720339.99</v>
      </c>
      <c r="I45" s="20"/>
      <c r="J45" s="20"/>
      <c r="K45" s="16"/>
      <c r="L45" s="23" t="n">
        <f aca="false">SUM(L29:L44)</f>
        <v>52681</v>
      </c>
      <c r="M45" s="21"/>
      <c r="N45" s="16"/>
    </row>
    <row r="46" customFormat="false" ht="22.5" hidden="false" customHeight="true" outlineLevel="0" collapsed="false">
      <c r="B46" s="27" t="s">
        <v>60</v>
      </c>
      <c r="C46" s="27"/>
      <c r="D46" s="27"/>
      <c r="E46" s="27"/>
      <c r="F46" s="20" t="n">
        <v>51416157.1</v>
      </c>
      <c r="G46" s="20" t="n">
        <v>2375612.54</v>
      </c>
      <c r="H46" s="20" t="n">
        <v>2137808.29</v>
      </c>
      <c r="I46" s="20"/>
      <c r="J46" s="20"/>
      <c r="K46" s="16"/>
      <c r="L46" s="28" t="n">
        <v>237804.25</v>
      </c>
      <c r="M46" s="16"/>
      <c r="N46" s="29" t="s">
        <v>61</v>
      </c>
    </row>
    <row r="47" customFormat="false" ht="12.75" hidden="false" customHeight="false" outlineLevel="0" collapsed="false">
      <c r="B47" s="1" t="s">
        <v>62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B48" s="1" t="s">
        <v>63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B49" s="1" t="s">
        <v>64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B50" s="1" t="s">
        <v>65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B51" s="1" t="s">
        <v>6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B52" s="1" t="s">
        <v>67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</sheetData>
  <mergeCells count="16">
    <mergeCell ref="B6:N6"/>
    <mergeCell ref="B8:B13"/>
    <mergeCell ref="C8:C13"/>
    <mergeCell ref="D8:D13"/>
    <mergeCell ref="E8:E13"/>
    <mergeCell ref="F8:F13"/>
    <mergeCell ref="G8:M8"/>
    <mergeCell ref="N8:N13"/>
    <mergeCell ref="G9:G13"/>
    <mergeCell ref="H9:M9"/>
    <mergeCell ref="H10:H13"/>
    <mergeCell ref="I10:I13"/>
    <mergeCell ref="K10:L13"/>
    <mergeCell ref="M10:M13"/>
    <mergeCell ref="J11:J13"/>
    <mergeCell ref="B46:E46"/>
  </mergeCells>
  <printOptions headings="false" gridLines="false" gridLinesSet="true" horizontalCentered="true" verticalCentered="false"/>
  <pageMargins left="0.472222222222222" right="0.39375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56"/>
    <col collapsed="false" customWidth="true" hidden="false" outlineLevel="0" max="3" min="3" style="2" width="6.85"/>
    <col collapsed="false" customWidth="true" hidden="false" outlineLevel="0" max="4" min="4" style="2" width="7.7"/>
    <col collapsed="false" customWidth="true" hidden="false" outlineLevel="0" max="5" min="5" style="2" width="15.56"/>
    <col collapsed="false" customWidth="true" hidden="false" outlineLevel="0" max="6" min="6" style="2" width="12.7"/>
    <col collapsed="false" customWidth="true" hidden="false" outlineLevel="0" max="9" min="7" style="2" width="10.13"/>
    <col collapsed="false" customWidth="true" hidden="false" outlineLevel="0" max="10" min="10" style="2" width="3.99"/>
    <col collapsed="false" customWidth="true" hidden="false" outlineLevel="0" max="12" min="11" style="2" width="13.14"/>
    <col collapsed="false" customWidth="true" hidden="false" outlineLevel="0" max="13" min="13" style="2" width="16.7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B1" s="30" t="s">
        <v>68</v>
      </c>
      <c r="C1" s="30"/>
      <c r="D1" s="30"/>
      <c r="E1" s="30"/>
      <c r="F1" s="1"/>
      <c r="G1" s="1"/>
      <c r="H1" s="1"/>
      <c r="I1" s="1"/>
      <c r="J1" s="1"/>
      <c r="K1" s="1"/>
      <c r="L1" s="1"/>
      <c r="M1" s="3" t="s">
        <v>69</v>
      </c>
    </row>
    <row r="2" customFormat="false" ht="12.75" hidden="false" customHeight="false" outlineLevel="0" collapsed="false">
      <c r="B2" s="30"/>
      <c r="C2" s="30"/>
      <c r="D2" s="30"/>
      <c r="E2" s="30"/>
      <c r="F2" s="1"/>
      <c r="G2" s="1"/>
      <c r="H2" s="1"/>
      <c r="I2" s="1"/>
      <c r="J2" s="1"/>
      <c r="K2" s="1"/>
      <c r="L2" s="1"/>
      <c r="M2" s="4" t="s">
        <v>2</v>
      </c>
    </row>
    <row r="3" customFormat="false" ht="12.75" hidden="false" customHeight="false" outlineLevel="0" collapsed="false">
      <c r="B3" s="30"/>
      <c r="C3" s="30"/>
      <c r="D3" s="30"/>
      <c r="E3" s="30"/>
      <c r="F3" s="1"/>
      <c r="G3" s="1"/>
      <c r="H3" s="1"/>
      <c r="I3" s="1"/>
      <c r="J3" s="1"/>
      <c r="K3" s="1"/>
      <c r="L3" s="1"/>
      <c r="M3" s="3" t="s">
        <v>3</v>
      </c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4" t="s">
        <v>4</v>
      </c>
    </row>
    <row r="5" customFormat="false" ht="18" hidden="false" customHeight="true" outlineLevel="0" collapsed="false">
      <c r="B5" s="5" t="s">
        <v>7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11" customFormat="true" ht="20.1" hidden="false" customHeight="true" outlineLevel="0" collapsed="false">
      <c r="A6" s="8"/>
      <c r="B6" s="31" t="s">
        <v>7</v>
      </c>
      <c r="C6" s="31" t="s">
        <v>8</v>
      </c>
      <c r="D6" s="31" t="s">
        <v>9</v>
      </c>
      <c r="E6" s="32" t="s">
        <v>71</v>
      </c>
      <c r="F6" s="32" t="s">
        <v>12</v>
      </c>
      <c r="G6" s="32"/>
      <c r="H6" s="32"/>
      <c r="I6" s="32"/>
      <c r="J6" s="32"/>
      <c r="K6" s="32"/>
      <c r="L6" s="32"/>
      <c r="M6" s="32" t="s">
        <v>13</v>
      </c>
      <c r="N6" s="8"/>
    </row>
    <row r="7" s="11" customFormat="true" ht="20.1" hidden="false" customHeight="true" outlineLevel="0" collapsed="false">
      <c r="A7" s="8"/>
      <c r="B7" s="31"/>
      <c r="C7" s="31"/>
      <c r="D7" s="31"/>
      <c r="E7" s="32"/>
      <c r="F7" s="32" t="s">
        <v>72</v>
      </c>
      <c r="G7" s="32" t="s">
        <v>15</v>
      </c>
      <c r="H7" s="32"/>
      <c r="I7" s="32"/>
      <c r="J7" s="32"/>
      <c r="K7" s="32"/>
      <c r="L7" s="32"/>
      <c r="M7" s="32"/>
      <c r="N7" s="8"/>
    </row>
    <row r="8" s="11" customFormat="true" ht="20.1" hidden="false" customHeight="true" outlineLevel="0" collapsed="false">
      <c r="A8" s="8"/>
      <c r="B8" s="31"/>
      <c r="C8" s="31"/>
      <c r="D8" s="31"/>
      <c r="E8" s="32"/>
      <c r="F8" s="32"/>
      <c r="G8" s="32" t="s">
        <v>16</v>
      </c>
      <c r="H8" s="33" t="s">
        <v>17</v>
      </c>
      <c r="I8" s="12" t="s">
        <v>18</v>
      </c>
      <c r="J8" s="32" t="s">
        <v>73</v>
      </c>
      <c r="K8" s="32"/>
      <c r="L8" s="13" t="s">
        <v>20</v>
      </c>
      <c r="M8" s="32"/>
      <c r="N8" s="8"/>
    </row>
    <row r="9" s="11" customFormat="true" ht="29.25" hidden="false" customHeight="true" outlineLevel="0" collapsed="false">
      <c r="A9" s="8"/>
      <c r="B9" s="31"/>
      <c r="C9" s="31"/>
      <c r="D9" s="31"/>
      <c r="E9" s="32"/>
      <c r="F9" s="32"/>
      <c r="G9" s="32"/>
      <c r="H9" s="32"/>
      <c r="I9" s="14" t="s">
        <v>21</v>
      </c>
      <c r="J9" s="32"/>
      <c r="K9" s="32"/>
      <c r="L9" s="13"/>
      <c r="M9" s="32"/>
      <c r="N9" s="8"/>
    </row>
    <row r="10" s="11" customFormat="true" ht="20.1" hidden="false" customHeight="true" outlineLevel="0" collapsed="false">
      <c r="A10" s="8"/>
      <c r="B10" s="31"/>
      <c r="C10" s="31"/>
      <c r="D10" s="31"/>
      <c r="E10" s="32"/>
      <c r="F10" s="32"/>
      <c r="G10" s="32"/>
      <c r="H10" s="32"/>
      <c r="I10" s="14"/>
      <c r="J10" s="32"/>
      <c r="K10" s="32"/>
      <c r="L10" s="13"/>
      <c r="M10" s="32"/>
      <c r="N10" s="8"/>
    </row>
    <row r="11" s="11" customFormat="true" ht="44.25" hidden="false" customHeight="true" outlineLevel="0" collapsed="false">
      <c r="A11" s="8"/>
      <c r="B11" s="31"/>
      <c r="C11" s="31"/>
      <c r="D11" s="31"/>
      <c r="E11" s="32"/>
      <c r="F11" s="32"/>
      <c r="G11" s="32"/>
      <c r="H11" s="32"/>
      <c r="I11" s="14"/>
      <c r="J11" s="32"/>
      <c r="K11" s="32"/>
      <c r="L11" s="13"/>
      <c r="M11" s="32"/>
      <c r="N11" s="8"/>
    </row>
    <row r="12" customFormat="false" ht="8.1" hidden="false" customHeight="true" outlineLevel="0" collapsed="false">
      <c r="B12" s="15" t="n">
        <v>1</v>
      </c>
      <c r="C12" s="15" t="n">
        <v>2</v>
      </c>
      <c r="D12" s="15" t="n">
        <v>3</v>
      </c>
      <c r="E12" s="15" t="n">
        <v>4</v>
      </c>
      <c r="F12" s="15" t="n">
        <v>5</v>
      </c>
      <c r="G12" s="15" t="n">
        <v>6</v>
      </c>
      <c r="H12" s="15" t="n">
        <v>7</v>
      </c>
      <c r="I12" s="15" t="n">
        <v>8</v>
      </c>
      <c r="J12" s="15"/>
      <c r="K12" s="15" t="n">
        <v>9</v>
      </c>
      <c r="L12" s="15" t="n">
        <v>10</v>
      </c>
      <c r="M12" s="15" t="n">
        <v>11</v>
      </c>
    </row>
    <row r="13" customFormat="false" ht="38.25" hidden="false" customHeight="true" outlineLevel="0" collapsed="false">
      <c r="B13" s="34" t="s">
        <v>23</v>
      </c>
      <c r="C13" s="18" t="n">
        <v>600</v>
      </c>
      <c r="D13" s="18" t="n">
        <v>60016</v>
      </c>
      <c r="E13" s="19" t="s">
        <v>74</v>
      </c>
      <c r="F13" s="20" t="n">
        <v>14000</v>
      </c>
      <c r="G13" s="20" t="n">
        <v>14000</v>
      </c>
      <c r="H13" s="20"/>
      <c r="I13" s="20"/>
      <c r="J13" s="19"/>
      <c r="K13" s="26"/>
      <c r="L13" s="26"/>
      <c r="M13" s="18" t="s">
        <v>25</v>
      </c>
    </row>
    <row r="14" customFormat="false" ht="36.75" hidden="false" customHeight="true" outlineLevel="0" collapsed="false">
      <c r="B14" s="34" t="n">
        <v>2</v>
      </c>
      <c r="C14" s="18" t="n">
        <v>600</v>
      </c>
      <c r="D14" s="18" t="n">
        <v>60016</v>
      </c>
      <c r="E14" s="19" t="s">
        <v>75</v>
      </c>
      <c r="F14" s="20" t="n">
        <v>202150.28</v>
      </c>
      <c r="G14" s="20" t="n">
        <v>202150.28</v>
      </c>
      <c r="H14" s="20"/>
      <c r="I14" s="20"/>
      <c r="J14" s="19"/>
      <c r="K14" s="26"/>
      <c r="L14" s="26"/>
      <c r="M14" s="18" t="s">
        <v>25</v>
      </c>
    </row>
    <row r="15" customFormat="false" ht="90.75" hidden="false" customHeight="true" outlineLevel="0" collapsed="false">
      <c r="B15" s="34" t="n">
        <v>3</v>
      </c>
      <c r="C15" s="18" t="n">
        <v>801</v>
      </c>
      <c r="D15" s="18" t="n">
        <v>80195</v>
      </c>
      <c r="E15" s="19" t="s">
        <v>76</v>
      </c>
      <c r="F15" s="20" t="n">
        <v>14904</v>
      </c>
      <c r="G15" s="20" t="n">
        <v>14904</v>
      </c>
      <c r="H15" s="20"/>
      <c r="I15" s="20"/>
      <c r="J15" s="19"/>
      <c r="K15" s="26"/>
      <c r="L15" s="26"/>
      <c r="M15" s="18" t="s">
        <v>25</v>
      </c>
    </row>
    <row r="16" customFormat="false" ht="67.5" hidden="false" customHeight="false" outlineLevel="0" collapsed="false">
      <c r="B16" s="34" t="n">
        <v>4</v>
      </c>
      <c r="C16" s="18" t="n">
        <v>900</v>
      </c>
      <c r="D16" s="18" t="n">
        <v>90015</v>
      </c>
      <c r="E16" s="19" t="s">
        <v>77</v>
      </c>
      <c r="F16" s="20" t="n">
        <v>70000</v>
      </c>
      <c r="G16" s="20" t="n">
        <v>70000</v>
      </c>
      <c r="H16" s="20"/>
      <c r="I16" s="20"/>
      <c r="J16" s="19"/>
      <c r="K16" s="20"/>
      <c r="L16" s="26"/>
      <c r="M16" s="18" t="s">
        <v>25</v>
      </c>
    </row>
    <row r="17" customFormat="false" ht="22.5" hidden="false" customHeight="false" outlineLevel="0" collapsed="false">
      <c r="B17" s="34" t="n">
        <v>5</v>
      </c>
      <c r="C17" s="18" t="n">
        <v>400</v>
      </c>
      <c r="D17" s="18" t="n">
        <v>40002</v>
      </c>
      <c r="E17" s="19" t="s">
        <v>78</v>
      </c>
      <c r="F17" s="20" t="n">
        <v>130000</v>
      </c>
      <c r="G17" s="20" t="n">
        <v>130000</v>
      </c>
      <c r="H17" s="20"/>
      <c r="I17" s="20"/>
      <c r="J17" s="19"/>
      <c r="K17" s="20"/>
      <c r="L17" s="26"/>
      <c r="M17" s="18" t="s">
        <v>39</v>
      </c>
    </row>
    <row r="18" customFormat="false" ht="56.25" hidden="false" customHeight="false" outlineLevel="0" collapsed="false">
      <c r="B18" s="34" t="n">
        <v>6</v>
      </c>
      <c r="C18" s="18" t="n">
        <v>900</v>
      </c>
      <c r="D18" s="18" t="n">
        <v>90001</v>
      </c>
      <c r="E18" s="19" t="s">
        <v>79</v>
      </c>
      <c r="F18" s="20" t="n">
        <v>90000</v>
      </c>
      <c r="G18" s="20" t="n">
        <v>90000</v>
      </c>
      <c r="H18" s="20"/>
      <c r="I18" s="20"/>
      <c r="J18" s="19"/>
      <c r="K18" s="20"/>
      <c r="L18" s="26"/>
      <c r="M18" s="18" t="s">
        <v>39</v>
      </c>
    </row>
    <row r="19" customFormat="false" ht="12.75" hidden="false" customHeight="false" outlineLevel="0" collapsed="false">
      <c r="B19" s="34" t="n">
        <v>7</v>
      </c>
      <c r="C19" s="18" t="n">
        <v>700</v>
      </c>
      <c r="D19" s="18" t="n">
        <v>70005</v>
      </c>
      <c r="E19" s="19" t="s">
        <v>80</v>
      </c>
      <c r="F19" s="20" t="n">
        <v>93530.01</v>
      </c>
      <c r="G19" s="20" t="n">
        <v>93530.01</v>
      </c>
      <c r="H19" s="20"/>
      <c r="I19" s="20"/>
      <c r="J19" s="19"/>
      <c r="K19" s="20"/>
      <c r="L19" s="26"/>
      <c r="M19" s="18" t="s">
        <v>25</v>
      </c>
    </row>
    <row r="20" customFormat="false" ht="33.75" hidden="false" customHeight="false" outlineLevel="0" collapsed="false">
      <c r="B20" s="34" t="n">
        <v>8</v>
      </c>
      <c r="C20" s="18" t="n">
        <v>926</v>
      </c>
      <c r="D20" s="18" t="n">
        <v>92604</v>
      </c>
      <c r="E20" s="19" t="s">
        <v>81</v>
      </c>
      <c r="F20" s="20" t="n">
        <v>10500</v>
      </c>
      <c r="G20" s="20" t="n">
        <v>10500</v>
      </c>
      <c r="H20" s="20"/>
      <c r="I20" s="20"/>
      <c r="J20" s="19"/>
      <c r="K20" s="20"/>
      <c r="L20" s="26"/>
      <c r="M20" s="18" t="s">
        <v>82</v>
      </c>
    </row>
    <row r="21" customFormat="false" ht="78.75" hidden="false" customHeight="false" outlineLevel="0" collapsed="false">
      <c r="B21" s="34" t="n">
        <v>9</v>
      </c>
      <c r="C21" s="18" t="n">
        <v>900</v>
      </c>
      <c r="D21" s="18" t="n">
        <v>90001</v>
      </c>
      <c r="E21" s="19" t="s">
        <v>83</v>
      </c>
      <c r="F21" s="20" t="n">
        <v>31000</v>
      </c>
      <c r="G21" s="20" t="n">
        <v>31000</v>
      </c>
      <c r="H21" s="20"/>
      <c r="I21" s="20"/>
      <c r="J21" s="19"/>
      <c r="K21" s="20"/>
      <c r="L21" s="26"/>
      <c r="M21" s="18" t="s">
        <v>25</v>
      </c>
    </row>
    <row r="22" customFormat="false" ht="22.5" hidden="false" customHeight="false" outlineLevel="0" collapsed="false">
      <c r="B22" s="34" t="n">
        <v>10</v>
      </c>
      <c r="C22" s="18" t="n">
        <v>750</v>
      </c>
      <c r="D22" s="18" t="n">
        <v>75023</v>
      </c>
      <c r="E22" s="19" t="s">
        <v>84</v>
      </c>
      <c r="F22" s="20" t="n">
        <v>80000</v>
      </c>
      <c r="G22" s="20" t="n">
        <v>80000</v>
      </c>
      <c r="H22" s="20"/>
      <c r="I22" s="20"/>
      <c r="J22" s="19"/>
      <c r="K22" s="20"/>
      <c r="L22" s="26"/>
      <c r="M22" s="18" t="s">
        <v>25</v>
      </c>
    </row>
    <row r="23" customFormat="false" ht="67.5" hidden="false" customHeight="false" outlineLevel="0" collapsed="false">
      <c r="B23" s="34" t="n">
        <v>11</v>
      </c>
      <c r="C23" s="18" t="n">
        <v>900</v>
      </c>
      <c r="D23" s="18" t="n">
        <v>90015</v>
      </c>
      <c r="E23" s="19" t="s">
        <v>85</v>
      </c>
      <c r="F23" s="20" t="n">
        <v>20000</v>
      </c>
      <c r="G23" s="20" t="n">
        <v>20000</v>
      </c>
      <c r="H23" s="20"/>
      <c r="I23" s="20"/>
      <c r="J23" s="19"/>
      <c r="K23" s="20"/>
      <c r="L23" s="26"/>
      <c r="M23" s="18" t="s">
        <v>25</v>
      </c>
    </row>
    <row r="24" customFormat="false" ht="45" hidden="false" customHeight="false" outlineLevel="0" collapsed="false">
      <c r="B24" s="34" t="n">
        <v>12</v>
      </c>
      <c r="C24" s="18" t="n">
        <v>926</v>
      </c>
      <c r="D24" s="18" t="n">
        <v>92604</v>
      </c>
      <c r="E24" s="19" t="s">
        <v>86</v>
      </c>
      <c r="F24" s="20" t="n">
        <v>26000</v>
      </c>
      <c r="G24" s="20" t="n">
        <v>26000</v>
      </c>
      <c r="H24" s="20"/>
      <c r="I24" s="20"/>
      <c r="J24" s="19"/>
      <c r="K24" s="20"/>
      <c r="L24" s="26"/>
      <c r="M24" s="18" t="s">
        <v>82</v>
      </c>
    </row>
    <row r="25" customFormat="false" ht="12.75" hidden="false" customHeight="false" outlineLevel="0" collapsed="false">
      <c r="B25" s="34"/>
      <c r="C25" s="18"/>
      <c r="D25" s="18"/>
      <c r="E25" s="18"/>
      <c r="F25" s="20"/>
      <c r="G25" s="20"/>
      <c r="H25" s="20"/>
      <c r="I25" s="20"/>
      <c r="J25" s="19"/>
      <c r="K25" s="20"/>
      <c r="L25" s="26"/>
      <c r="M25" s="18"/>
    </row>
    <row r="26" customFormat="false" ht="22.5" hidden="false" customHeight="true" outlineLevel="0" collapsed="false">
      <c r="B26" s="27" t="s">
        <v>60</v>
      </c>
      <c r="C26" s="27"/>
      <c r="D26" s="27"/>
      <c r="E26" s="27"/>
      <c r="F26" s="35" t="n">
        <f aca="false">SUM(F13:F25)</f>
        <v>782084.29</v>
      </c>
      <c r="G26" s="28" t="n">
        <f aca="false">SUM(G13:G25)</f>
        <v>782084.29</v>
      </c>
      <c r="H26" s="28"/>
      <c r="I26" s="28"/>
      <c r="J26" s="16"/>
      <c r="K26" s="28" t="n">
        <f aca="false">SUM(K13:K25)</f>
        <v>0</v>
      </c>
      <c r="L26" s="28"/>
      <c r="M26" s="29" t="s">
        <v>61</v>
      </c>
    </row>
    <row r="27" customFormat="false" ht="12.75" hidden="false" customHeight="false" outlineLevel="0" collapsed="false">
      <c r="B27" s="1" t="s">
        <v>63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B28" s="1" t="s">
        <v>64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B29" s="1" t="s">
        <v>65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B30" s="1" t="s">
        <v>66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B31" s="1" t="s">
        <v>67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</sheetData>
  <mergeCells count="16">
    <mergeCell ref="B1:E3"/>
    <mergeCell ref="B5:M5"/>
    <mergeCell ref="B6:B11"/>
    <mergeCell ref="C6:C11"/>
    <mergeCell ref="D6:D11"/>
    <mergeCell ref="E6:E11"/>
    <mergeCell ref="F6:L6"/>
    <mergeCell ref="M6:M11"/>
    <mergeCell ref="F7:F11"/>
    <mergeCell ref="G7:L7"/>
    <mergeCell ref="G8:G11"/>
    <mergeCell ref="H8:H11"/>
    <mergeCell ref="J8:K11"/>
    <mergeCell ref="L8:L11"/>
    <mergeCell ref="I9:I11"/>
    <mergeCell ref="B26:E26"/>
  </mergeCells>
  <printOptions headings="false" gridLines="false" gridLinesSet="true" horizontalCentered="true" verticalCentered="false"/>
  <pageMargins left="0.511805555555556" right="0.39375" top="0.4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36" width="1.99"/>
    <col collapsed="false" customWidth="true" hidden="false" outlineLevel="0" max="2" min="2" style="37" width="10.85"/>
    <col collapsed="false" customWidth="true" hidden="false" outlineLevel="0" max="3" min="3" style="37" width="3.99"/>
    <col collapsed="false" customWidth="true" hidden="false" outlineLevel="0" max="4" min="4" style="37" width="6.85"/>
    <col collapsed="false" customWidth="true" hidden="false" outlineLevel="0" max="5" min="5" style="37" width="4.41"/>
    <col collapsed="false" customWidth="true" hidden="false" outlineLevel="0" max="6" min="6" style="37" width="4.7"/>
    <col collapsed="false" customWidth="true" hidden="false" outlineLevel="0" max="7" min="7" style="37" width="10.85"/>
    <col collapsed="false" customWidth="true" hidden="false" outlineLevel="0" max="8" min="8" style="37" width="5.56"/>
    <col collapsed="false" customWidth="true" hidden="false" outlineLevel="0" max="9" min="9" style="37" width="11.28"/>
    <col collapsed="false" customWidth="true" hidden="false" outlineLevel="0" max="10" min="10" style="37" width="10.28"/>
    <col collapsed="false" customWidth="true" hidden="false" outlineLevel="0" max="12" min="11" style="37" width="8.99"/>
    <col collapsed="false" customWidth="true" hidden="false" outlineLevel="0" max="13" min="13" style="37" width="7.7"/>
    <col collapsed="false" customWidth="true" hidden="false" outlineLevel="0" max="14" min="14" style="37" width="8.41"/>
    <col collapsed="false" customWidth="true" hidden="false" outlineLevel="0" max="15" min="15" style="37" width="4.7"/>
    <col collapsed="false" customWidth="true" hidden="false" outlineLevel="0" max="16" min="16" style="37" width="5.56"/>
    <col collapsed="false" customWidth="true" hidden="false" outlineLevel="0" max="17" min="17" style="37" width="8.7"/>
    <col collapsed="false" customWidth="true" hidden="false" outlineLevel="0" max="18" min="18" style="38" width="8.99"/>
    <col collapsed="false" customWidth="true" hidden="false" outlineLevel="0" max="19" min="19" style="38" width="4.99"/>
    <col collapsed="false" customWidth="true" hidden="false" outlineLevel="0" max="21" min="20" style="38" width="5.13"/>
    <col collapsed="false" customWidth="true" hidden="false" outlineLevel="0" max="22" min="22" style="36" width="2.84"/>
    <col collapsed="false" customWidth="false" hidden="false" outlineLevel="0" max="257" min="23" style="38" width="9.14"/>
  </cols>
  <sheetData>
    <row r="1" customFormat="false" ht="12.75" hidden="false" customHeight="false" outlineLevel="0" collapsed="false"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6"/>
      <c r="S1" s="36"/>
      <c r="T1" s="36"/>
      <c r="U1" s="3" t="s">
        <v>87</v>
      </c>
    </row>
    <row r="2" customFormat="false" ht="12.75" hidden="false" customHeight="true" outlineLevel="0" collapsed="false">
      <c r="B2" s="39"/>
      <c r="C2" s="39"/>
      <c r="D2" s="40" t="s">
        <v>88</v>
      </c>
      <c r="E2" s="40"/>
      <c r="F2" s="40"/>
      <c r="G2" s="40"/>
      <c r="H2" s="40"/>
      <c r="I2" s="39"/>
      <c r="J2" s="39"/>
      <c r="K2" s="39"/>
      <c r="L2" s="39"/>
      <c r="M2" s="39"/>
      <c r="N2" s="39"/>
      <c r="O2" s="39"/>
      <c r="P2" s="39"/>
      <c r="Q2" s="39"/>
      <c r="R2" s="36"/>
      <c r="S2" s="36"/>
      <c r="T2" s="36"/>
      <c r="U2" s="4" t="s">
        <v>89</v>
      </c>
    </row>
    <row r="3" customFormat="false" ht="12.75" hidden="false" customHeight="false" outlineLevel="0" collapsed="false">
      <c r="B3" s="39"/>
      <c r="C3" s="39"/>
      <c r="D3" s="40"/>
      <c r="E3" s="40"/>
      <c r="F3" s="40"/>
      <c r="G3" s="40"/>
      <c r="H3" s="40"/>
      <c r="I3" s="39"/>
      <c r="J3" s="39"/>
      <c r="K3" s="39"/>
      <c r="L3" s="39"/>
      <c r="M3" s="39"/>
      <c r="N3" s="39"/>
      <c r="O3" s="39"/>
      <c r="P3" s="39"/>
      <c r="Q3" s="39"/>
      <c r="R3" s="36"/>
      <c r="S3" s="36"/>
      <c r="T3" s="36"/>
      <c r="U3" s="3" t="s">
        <v>3</v>
      </c>
    </row>
    <row r="4" customFormat="false" ht="12.75" hidden="false" customHeight="false" outlineLevel="0" collapsed="false">
      <c r="B4" s="39"/>
      <c r="C4" s="39"/>
      <c r="D4" s="40"/>
      <c r="E4" s="40"/>
      <c r="F4" s="40"/>
      <c r="G4" s="40"/>
      <c r="H4" s="40"/>
      <c r="I4" s="39"/>
      <c r="J4" s="39"/>
      <c r="K4" s="39"/>
      <c r="L4" s="39"/>
      <c r="M4" s="39"/>
      <c r="N4" s="39"/>
      <c r="O4" s="39"/>
      <c r="P4" s="39"/>
      <c r="Q4" s="39"/>
      <c r="R4" s="36"/>
      <c r="S4" s="36"/>
      <c r="T4" s="36"/>
      <c r="U4" s="4" t="s">
        <v>4</v>
      </c>
    </row>
    <row r="5" customFormat="false" ht="14.25" hidden="false" customHeight="true" outlineLevel="0" collapsed="false">
      <c r="B5" s="41" t="s">
        <v>90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</row>
    <row r="6" customFormat="false" ht="18.75" hidden="false" customHeight="false" outlineLevel="0" collapsed="false">
      <c r="B6" s="42"/>
      <c r="C6" s="42"/>
      <c r="D6" s="42"/>
      <c r="E6" s="42"/>
      <c r="F6" s="42"/>
      <c r="G6" s="42"/>
      <c r="H6" s="42"/>
      <c r="I6" s="42"/>
      <c r="J6" s="42"/>
      <c r="K6" s="42"/>
      <c r="L6" s="39"/>
      <c r="M6" s="39"/>
      <c r="N6" s="39"/>
      <c r="O6" s="39"/>
      <c r="P6" s="39"/>
      <c r="Q6" s="39"/>
      <c r="R6" s="36"/>
      <c r="S6" s="36"/>
      <c r="T6" s="36"/>
      <c r="U6" s="36"/>
    </row>
    <row r="7" customFormat="false" ht="12.75" hidden="false" customHeight="false" outlineLevel="0" collapsed="false">
      <c r="B7" s="43"/>
      <c r="C7" s="43"/>
      <c r="D7" s="43"/>
      <c r="E7" s="43"/>
      <c r="F7" s="43"/>
      <c r="G7" s="43"/>
      <c r="H7" s="43"/>
      <c r="I7" s="43"/>
      <c r="J7" s="39"/>
      <c r="K7" s="39"/>
      <c r="L7" s="39"/>
      <c r="M7" s="39"/>
      <c r="N7" s="39"/>
      <c r="O7" s="39"/>
      <c r="P7" s="39"/>
      <c r="Q7" s="39"/>
      <c r="R7" s="36"/>
      <c r="S7" s="36"/>
      <c r="T7" s="36"/>
      <c r="U7" s="44"/>
    </row>
    <row r="8" s="48" customFormat="true" ht="12.75" hidden="false" customHeight="true" outlineLevel="0" collapsed="false">
      <c r="A8" s="45"/>
      <c r="B8" s="46" t="s">
        <v>91</v>
      </c>
      <c r="C8" s="46" t="s">
        <v>8</v>
      </c>
      <c r="D8" s="46" t="s">
        <v>92</v>
      </c>
      <c r="E8" s="46" t="s">
        <v>93</v>
      </c>
      <c r="F8" s="47" t="s">
        <v>94</v>
      </c>
      <c r="G8" s="46" t="s">
        <v>95</v>
      </c>
      <c r="H8" s="46" t="s">
        <v>94</v>
      </c>
      <c r="I8" s="46" t="s">
        <v>96</v>
      </c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5"/>
    </row>
    <row r="9" s="48" customFormat="true" ht="11.25" hidden="false" customHeight="true" outlineLevel="0" collapsed="false">
      <c r="A9" s="45"/>
      <c r="B9" s="46"/>
      <c r="C9" s="46"/>
      <c r="D9" s="46"/>
      <c r="E9" s="46"/>
      <c r="F9" s="47"/>
      <c r="G9" s="46"/>
      <c r="H9" s="46"/>
      <c r="I9" s="46" t="s">
        <v>97</v>
      </c>
      <c r="J9" s="46" t="s">
        <v>96</v>
      </c>
      <c r="K9" s="46"/>
      <c r="L9" s="46"/>
      <c r="M9" s="46"/>
      <c r="N9" s="46"/>
      <c r="O9" s="46"/>
      <c r="P9" s="46"/>
      <c r="Q9" s="46" t="s">
        <v>98</v>
      </c>
      <c r="R9" s="49" t="s">
        <v>96</v>
      </c>
      <c r="S9" s="49"/>
      <c r="T9" s="49"/>
      <c r="U9" s="49"/>
      <c r="V9" s="45"/>
    </row>
    <row r="10" s="48" customFormat="true" ht="11.25" hidden="false" customHeight="true" outlineLevel="0" collapsed="false">
      <c r="A10" s="45"/>
      <c r="B10" s="46"/>
      <c r="C10" s="46"/>
      <c r="D10" s="46"/>
      <c r="E10" s="46"/>
      <c r="F10" s="47"/>
      <c r="G10" s="46"/>
      <c r="H10" s="46"/>
      <c r="I10" s="46"/>
      <c r="J10" s="46" t="s">
        <v>99</v>
      </c>
      <c r="K10" s="46"/>
      <c r="L10" s="46" t="s">
        <v>100</v>
      </c>
      <c r="M10" s="46" t="s">
        <v>101</v>
      </c>
      <c r="N10" s="46" t="s">
        <v>102</v>
      </c>
      <c r="O10" s="46" t="s">
        <v>103</v>
      </c>
      <c r="P10" s="46" t="s">
        <v>104</v>
      </c>
      <c r="Q10" s="46"/>
      <c r="R10" s="50" t="s">
        <v>105</v>
      </c>
      <c r="S10" s="51" t="s">
        <v>18</v>
      </c>
      <c r="T10" s="46" t="s">
        <v>106</v>
      </c>
      <c r="U10" s="46" t="s">
        <v>107</v>
      </c>
      <c r="V10" s="45"/>
    </row>
    <row r="11" s="48" customFormat="true" ht="177" hidden="false" customHeight="true" outlineLevel="0" collapsed="false">
      <c r="A11" s="45"/>
      <c r="B11" s="46"/>
      <c r="C11" s="46"/>
      <c r="D11" s="46"/>
      <c r="E11" s="46"/>
      <c r="F11" s="47"/>
      <c r="G11" s="46"/>
      <c r="H11" s="46"/>
      <c r="I11" s="46"/>
      <c r="J11" s="52" t="s">
        <v>108</v>
      </c>
      <c r="K11" s="52" t="s">
        <v>109</v>
      </c>
      <c r="L11" s="46"/>
      <c r="M11" s="46"/>
      <c r="N11" s="46"/>
      <c r="O11" s="46"/>
      <c r="P11" s="46"/>
      <c r="Q11" s="46"/>
      <c r="R11" s="50"/>
      <c r="S11" s="46" t="s">
        <v>110</v>
      </c>
      <c r="T11" s="46"/>
      <c r="U11" s="46"/>
      <c r="V11" s="45"/>
    </row>
    <row r="12" customFormat="false" ht="6" hidden="false" customHeight="true" outlineLevel="0" collapsed="false">
      <c r="B12" s="53" t="n">
        <v>1</v>
      </c>
      <c r="C12" s="53" t="n">
        <v>2</v>
      </c>
      <c r="D12" s="53" t="n">
        <v>3</v>
      </c>
      <c r="E12" s="53" t="n">
        <v>4</v>
      </c>
      <c r="F12" s="53" t="n">
        <v>5</v>
      </c>
      <c r="G12" s="53" t="n">
        <v>6</v>
      </c>
      <c r="H12" s="53" t="n">
        <v>7</v>
      </c>
      <c r="I12" s="53" t="n">
        <v>8</v>
      </c>
      <c r="J12" s="53" t="n">
        <v>9</v>
      </c>
      <c r="K12" s="53" t="n">
        <v>10</v>
      </c>
      <c r="L12" s="53" t="n">
        <v>11</v>
      </c>
      <c r="M12" s="53" t="n">
        <v>12</v>
      </c>
      <c r="N12" s="53" t="n">
        <v>13</v>
      </c>
      <c r="O12" s="53" t="n">
        <v>14</v>
      </c>
      <c r="P12" s="53" t="n">
        <v>15</v>
      </c>
      <c r="Q12" s="53" t="n">
        <v>16</v>
      </c>
      <c r="R12" s="53" t="n">
        <v>17</v>
      </c>
      <c r="S12" s="53" t="n">
        <v>18</v>
      </c>
      <c r="T12" s="53" t="n">
        <v>19</v>
      </c>
      <c r="U12" s="53" t="n">
        <v>20</v>
      </c>
    </row>
    <row r="13" customFormat="false" ht="60" hidden="false" customHeight="true" outlineLevel="0" collapsed="false">
      <c r="B13" s="54" t="s">
        <v>111</v>
      </c>
      <c r="C13" s="54"/>
      <c r="D13" s="54"/>
      <c r="E13" s="55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7"/>
      <c r="S13" s="57"/>
      <c r="T13" s="57"/>
      <c r="U13" s="57"/>
    </row>
    <row r="14" customFormat="false" ht="12.75" hidden="false" customHeight="false" outlineLevel="0" collapsed="false"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9"/>
      <c r="S14" s="59"/>
      <c r="T14" s="59"/>
      <c r="U14" s="59"/>
    </row>
    <row r="15" customFormat="false" ht="72.75" hidden="false" customHeight="true" outlineLevel="0" collapsed="false">
      <c r="B15" s="60" t="s">
        <v>112</v>
      </c>
      <c r="C15" s="60"/>
      <c r="D15" s="60"/>
      <c r="E15" s="61"/>
      <c r="F15" s="58"/>
      <c r="G15" s="62" t="n">
        <f aca="false">SUM(G16:G19)</f>
        <v>1466260.48</v>
      </c>
      <c r="H15" s="62"/>
      <c r="I15" s="62" t="n">
        <f aca="false">SUM(J15:M15)</f>
        <v>1466260.48</v>
      </c>
      <c r="J15" s="62" t="n">
        <f aca="false">SUM(J16:J19)</f>
        <v>914865.06</v>
      </c>
      <c r="K15" s="62" t="n">
        <f aca="false">SUM(K16:K19)</f>
        <v>241890.42</v>
      </c>
      <c r="L15" s="62" t="n">
        <f aca="false">SUM(L16:L19)</f>
        <v>309505</v>
      </c>
      <c r="M15" s="62" t="n">
        <f aca="false">SUM(M16:M19)</f>
        <v>0</v>
      </c>
      <c r="N15" s="58"/>
      <c r="O15" s="58"/>
      <c r="P15" s="58"/>
      <c r="Q15" s="58"/>
      <c r="R15" s="59"/>
      <c r="S15" s="59"/>
      <c r="T15" s="59"/>
      <c r="U15" s="59"/>
    </row>
    <row r="16" customFormat="false" ht="26.25" hidden="false" customHeight="true" outlineLevel="0" collapsed="false">
      <c r="B16" s="63" t="s">
        <v>113</v>
      </c>
      <c r="C16" s="63" t="n">
        <v>801</v>
      </c>
      <c r="D16" s="61" t="n">
        <v>80120</v>
      </c>
      <c r="E16" s="61" t="s">
        <v>114</v>
      </c>
      <c r="F16" s="58" t="n">
        <v>2920</v>
      </c>
      <c r="G16" s="62" t="n">
        <v>48266.46</v>
      </c>
      <c r="H16" s="62"/>
      <c r="I16" s="62" t="n">
        <f aca="false">SUM(J16:P16)</f>
        <v>48266.46</v>
      </c>
      <c r="J16" s="62" t="n">
        <v>28141.46</v>
      </c>
      <c r="K16" s="62" t="n">
        <v>1725</v>
      </c>
      <c r="L16" s="62" t="n">
        <v>18400</v>
      </c>
      <c r="M16" s="62" t="n">
        <v>0</v>
      </c>
      <c r="N16" s="62"/>
      <c r="O16" s="58"/>
      <c r="P16" s="58"/>
      <c r="Q16" s="58"/>
      <c r="R16" s="59"/>
      <c r="S16" s="59"/>
      <c r="T16" s="59"/>
      <c r="U16" s="59"/>
    </row>
    <row r="17" customFormat="false" ht="22.5" hidden="false" customHeight="true" outlineLevel="0" collapsed="false">
      <c r="B17" s="63" t="s">
        <v>115</v>
      </c>
      <c r="C17" s="63" t="n">
        <v>801</v>
      </c>
      <c r="D17" s="61" t="n">
        <v>80130</v>
      </c>
      <c r="E17" s="61" t="s">
        <v>114</v>
      </c>
      <c r="F17" s="58" t="n">
        <v>2920</v>
      </c>
      <c r="G17" s="62" t="n">
        <v>1201706.38</v>
      </c>
      <c r="H17" s="62"/>
      <c r="I17" s="62" t="n">
        <f aca="false">SUM(J17:M17)</f>
        <v>1201706.38</v>
      </c>
      <c r="J17" s="62" t="n">
        <v>793076.54</v>
      </c>
      <c r="K17" s="62" t="n">
        <v>117524.84</v>
      </c>
      <c r="L17" s="62" t="n">
        <v>291105</v>
      </c>
      <c r="M17" s="62" t="n">
        <v>0</v>
      </c>
      <c r="N17" s="62"/>
      <c r="O17" s="58"/>
      <c r="P17" s="58"/>
      <c r="Q17" s="58"/>
      <c r="R17" s="59"/>
      <c r="S17" s="59"/>
      <c r="T17" s="59"/>
      <c r="U17" s="59"/>
    </row>
    <row r="18" customFormat="false" ht="21" hidden="false" customHeight="true" outlineLevel="0" collapsed="false">
      <c r="B18" s="63" t="s">
        <v>116</v>
      </c>
      <c r="C18" s="63" t="n">
        <v>801</v>
      </c>
      <c r="D18" s="61" t="n">
        <v>80151</v>
      </c>
      <c r="E18" s="61" t="s">
        <v>114</v>
      </c>
      <c r="F18" s="58" t="n">
        <v>2920</v>
      </c>
      <c r="G18" s="62" t="n">
        <v>32531.09</v>
      </c>
      <c r="H18" s="62"/>
      <c r="I18" s="62" t="n">
        <f aca="false">SUM(J18:M18)</f>
        <v>32531.09</v>
      </c>
      <c r="J18" s="62" t="n">
        <v>29803.61</v>
      </c>
      <c r="K18" s="62" t="n">
        <v>2727.48</v>
      </c>
      <c r="L18" s="62"/>
      <c r="M18" s="62"/>
      <c r="N18" s="62"/>
      <c r="O18" s="58"/>
      <c r="P18" s="58"/>
      <c r="Q18" s="58"/>
      <c r="R18" s="59"/>
      <c r="S18" s="59"/>
      <c r="T18" s="59"/>
      <c r="U18" s="59"/>
    </row>
    <row r="19" customFormat="false" ht="22.5" hidden="false" customHeight="false" outlineLevel="0" collapsed="false">
      <c r="B19" s="64" t="s">
        <v>117</v>
      </c>
      <c r="C19" s="64" t="n">
        <v>926</v>
      </c>
      <c r="D19" s="64" t="n">
        <v>92601</v>
      </c>
      <c r="E19" s="64" t="s">
        <v>114</v>
      </c>
      <c r="F19" s="58" t="n">
        <v>2920</v>
      </c>
      <c r="G19" s="62" t="n">
        <v>183756.55</v>
      </c>
      <c r="H19" s="62"/>
      <c r="I19" s="62" t="n">
        <v>183756.55</v>
      </c>
      <c r="J19" s="62" t="n">
        <v>63843.45</v>
      </c>
      <c r="K19" s="62" t="n">
        <v>119913.1</v>
      </c>
      <c r="L19" s="62"/>
      <c r="M19" s="62" t="n">
        <v>0</v>
      </c>
      <c r="N19" s="62"/>
      <c r="O19" s="58"/>
      <c r="P19" s="58"/>
      <c r="Q19" s="58"/>
      <c r="R19" s="59"/>
      <c r="S19" s="59"/>
      <c r="T19" s="59"/>
      <c r="U19" s="59"/>
    </row>
    <row r="20" customFormat="false" ht="56.25" hidden="false" customHeight="true" outlineLevel="0" collapsed="false">
      <c r="B20" s="60" t="s">
        <v>118</v>
      </c>
      <c r="C20" s="60"/>
      <c r="D20" s="60"/>
      <c r="E20" s="61"/>
      <c r="F20" s="58"/>
      <c r="G20" s="65" t="n">
        <f aca="false">SUM(G21:G23)</f>
        <v>40000</v>
      </c>
      <c r="H20" s="66"/>
      <c r="I20" s="66"/>
      <c r="J20" s="66"/>
      <c r="K20" s="66"/>
      <c r="L20" s="66"/>
      <c r="M20" s="66"/>
      <c r="N20" s="66"/>
      <c r="O20" s="66"/>
      <c r="P20" s="66"/>
      <c r="Q20" s="67" t="n">
        <f aca="false">SUM(Q21:Q23)</f>
        <v>40000</v>
      </c>
      <c r="R20" s="68" t="n">
        <f aca="false">SUM(R21:R23)</f>
        <v>40000</v>
      </c>
      <c r="S20" s="59"/>
      <c r="T20" s="59"/>
      <c r="U20" s="59"/>
    </row>
    <row r="21" customFormat="false" ht="163.5" hidden="false" customHeight="true" outlineLevel="0" collapsed="false">
      <c r="B21" s="69" t="s">
        <v>119</v>
      </c>
      <c r="C21" s="70" t="n">
        <v>600</v>
      </c>
      <c r="D21" s="70" t="n">
        <v>60013</v>
      </c>
      <c r="E21" s="70"/>
      <c r="F21" s="70"/>
      <c r="G21" s="71" t="n">
        <v>0</v>
      </c>
      <c r="H21" s="70" t="n">
        <v>6300</v>
      </c>
      <c r="I21" s="70"/>
      <c r="J21" s="70"/>
      <c r="K21" s="70"/>
      <c r="L21" s="70"/>
      <c r="M21" s="70"/>
      <c r="N21" s="70"/>
      <c r="O21" s="70"/>
      <c r="P21" s="70"/>
      <c r="Q21" s="72" t="n">
        <v>0</v>
      </c>
      <c r="R21" s="73" t="n">
        <v>0</v>
      </c>
      <c r="S21" s="74"/>
      <c r="T21" s="74"/>
      <c r="U21" s="74"/>
    </row>
    <row r="22" customFormat="false" ht="181.5" hidden="false" customHeight="true" outlineLevel="0" collapsed="false">
      <c r="B22" s="75" t="s">
        <v>120</v>
      </c>
      <c r="C22" s="76" t="n">
        <v>600</v>
      </c>
      <c r="D22" s="77" t="n">
        <v>60014</v>
      </c>
      <c r="E22" s="77"/>
      <c r="F22" s="78"/>
      <c r="G22" s="79" t="n">
        <v>30000</v>
      </c>
      <c r="H22" s="80" t="n">
        <v>6300</v>
      </c>
      <c r="I22" s="79"/>
      <c r="J22" s="79"/>
      <c r="K22" s="79"/>
      <c r="L22" s="79"/>
      <c r="M22" s="79"/>
      <c r="N22" s="79"/>
      <c r="O22" s="79"/>
      <c r="P22" s="79"/>
      <c r="Q22" s="81" t="n">
        <v>30000</v>
      </c>
      <c r="R22" s="82" t="n">
        <v>30000</v>
      </c>
      <c r="S22" s="83"/>
      <c r="T22" s="83"/>
      <c r="U22" s="83"/>
    </row>
    <row r="23" customFormat="false" ht="78.75" hidden="false" customHeight="false" outlineLevel="0" collapsed="false">
      <c r="B23" s="75" t="s">
        <v>121</v>
      </c>
      <c r="C23" s="76" t="n">
        <v>851</v>
      </c>
      <c r="D23" s="77" t="n">
        <v>85111</v>
      </c>
      <c r="E23" s="84"/>
      <c r="F23" s="85"/>
      <c r="G23" s="79" t="n">
        <v>10000</v>
      </c>
      <c r="H23" s="78" t="n">
        <v>6300</v>
      </c>
      <c r="I23" s="85"/>
      <c r="J23" s="85"/>
      <c r="K23" s="85"/>
      <c r="L23" s="85"/>
      <c r="M23" s="85"/>
      <c r="N23" s="85"/>
      <c r="O23" s="85"/>
      <c r="P23" s="85"/>
      <c r="Q23" s="81" t="n">
        <v>10000</v>
      </c>
      <c r="R23" s="82" t="n">
        <v>10000</v>
      </c>
      <c r="S23" s="83"/>
      <c r="T23" s="83"/>
      <c r="U23" s="83"/>
    </row>
    <row r="24" customFormat="false" ht="12.75" hidden="false" customHeight="false" outlineLevel="0" collapsed="false">
      <c r="B24" s="86"/>
      <c r="C24" s="87"/>
      <c r="D24" s="84"/>
      <c r="E24" s="84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3"/>
      <c r="S24" s="83"/>
      <c r="T24" s="83"/>
      <c r="U24" s="83"/>
    </row>
    <row r="25" s="95" customFormat="true" ht="24.75" hidden="false" customHeight="true" outlineLevel="0" collapsed="false">
      <c r="A25" s="43"/>
      <c r="B25" s="88" t="s">
        <v>60</v>
      </c>
      <c r="C25" s="88"/>
      <c r="D25" s="88"/>
      <c r="E25" s="89"/>
      <c r="F25" s="88"/>
      <c r="G25" s="90" t="n">
        <v>1506260.48</v>
      </c>
      <c r="H25" s="90"/>
      <c r="I25" s="90" t="n">
        <v>1466260.48</v>
      </c>
      <c r="J25" s="90" t="n">
        <v>914865.06</v>
      </c>
      <c r="K25" s="90" t="n">
        <v>241890.42</v>
      </c>
      <c r="L25" s="90" t="n">
        <v>309505</v>
      </c>
      <c r="M25" s="90" t="n">
        <v>0</v>
      </c>
      <c r="N25" s="90"/>
      <c r="O25" s="91"/>
      <c r="P25" s="91"/>
      <c r="Q25" s="92" t="n">
        <v>40000</v>
      </c>
      <c r="R25" s="93" t="n">
        <v>40000</v>
      </c>
      <c r="S25" s="94"/>
      <c r="T25" s="94"/>
      <c r="U25" s="94"/>
      <c r="V25" s="43"/>
    </row>
    <row r="26" customFormat="false" ht="12.7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6"/>
      <c r="S26" s="36"/>
      <c r="T26" s="36"/>
      <c r="U26" s="36"/>
    </row>
    <row r="27" customFormat="false" ht="12.75" hidden="false" customHeight="fals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6"/>
      <c r="S27" s="36"/>
      <c r="T27" s="36"/>
      <c r="U27" s="36"/>
    </row>
    <row r="28" customFormat="false" ht="12.75" hidden="false" customHeight="fals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6"/>
      <c r="S28" s="36"/>
      <c r="T28" s="36"/>
      <c r="U28" s="36"/>
    </row>
  </sheetData>
  <mergeCells count="27">
    <mergeCell ref="D2:H4"/>
    <mergeCell ref="B5:U5"/>
    <mergeCell ref="B8:B11"/>
    <mergeCell ref="C8:C11"/>
    <mergeCell ref="D8:D11"/>
    <mergeCell ref="E8:E11"/>
    <mergeCell ref="F8:F11"/>
    <mergeCell ref="G8:G11"/>
    <mergeCell ref="H8:H11"/>
    <mergeCell ref="I8:U8"/>
    <mergeCell ref="I9:I11"/>
    <mergeCell ref="J9:P9"/>
    <mergeCell ref="Q9:Q11"/>
    <mergeCell ref="R9:U9"/>
    <mergeCell ref="J10:K10"/>
    <mergeCell ref="L10:L11"/>
    <mergeCell ref="M10:M11"/>
    <mergeCell ref="N10:N11"/>
    <mergeCell ref="O10:O11"/>
    <mergeCell ref="P10:P11"/>
    <mergeCell ref="R10:R11"/>
    <mergeCell ref="T10:T11"/>
    <mergeCell ref="U10:U11"/>
    <mergeCell ref="B13:D13"/>
    <mergeCell ref="B15:D15"/>
    <mergeCell ref="B20:D20"/>
    <mergeCell ref="B25:D25"/>
  </mergeCells>
  <printOptions headings="false" gridLines="false" gridLinesSet="true" horizontalCentered="true" verticalCentered="false"/>
  <pageMargins left="0.159722222222222" right="0.179861111111111" top="0.3854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9.14"/>
    <col collapsed="false" customWidth="true" hidden="false" outlineLevel="0" max="3" min="3" style="0" width="7.56"/>
    <col collapsed="false" customWidth="true" hidden="false" outlineLevel="0" max="4" min="4" style="0" width="12.7"/>
    <col collapsed="false" customWidth="true" hidden="false" outlineLevel="0" max="5" min="5" style="0" width="27.42"/>
    <col collapsed="false" customWidth="true" hidden="false" outlineLevel="0" max="6" min="6" style="0" width="13.41"/>
    <col collapsed="false" customWidth="true" hidden="false" outlineLevel="0" max="7" min="7" style="96" width="9.14"/>
  </cols>
  <sheetData>
    <row r="1" customFormat="false" ht="12.75" hidden="false" customHeight="false" outlineLevel="0" collapsed="false">
      <c r="B1" s="96"/>
      <c r="C1" s="96"/>
      <c r="D1" s="96"/>
      <c r="E1" s="96"/>
      <c r="F1" s="3" t="s">
        <v>122</v>
      </c>
    </row>
    <row r="2" customFormat="false" ht="12.75" hidden="false" customHeight="true" outlineLevel="0" collapsed="false">
      <c r="B2" s="97" t="s">
        <v>123</v>
      </c>
      <c r="C2" s="97"/>
      <c r="D2" s="97"/>
      <c r="E2" s="96"/>
      <c r="F2" s="4" t="s">
        <v>89</v>
      </c>
    </row>
    <row r="3" customFormat="false" ht="25.5" hidden="false" customHeight="true" outlineLevel="0" collapsed="false">
      <c r="B3" s="97"/>
      <c r="C3" s="97"/>
      <c r="D3" s="97"/>
      <c r="E3" s="96"/>
      <c r="F3" s="3" t="s">
        <v>3</v>
      </c>
    </row>
    <row r="4" customFormat="false" ht="12.75" hidden="false" customHeight="false" outlineLevel="0" collapsed="false">
      <c r="B4" s="96"/>
      <c r="C4" s="96"/>
      <c r="D4" s="96"/>
      <c r="E4" s="98"/>
      <c r="F4" s="4" t="s">
        <v>4</v>
      </c>
    </row>
    <row r="5" customFormat="false" ht="12.75" hidden="false" customHeight="false" outlineLevel="0" collapsed="false">
      <c r="B5" s="96"/>
      <c r="C5" s="96"/>
      <c r="D5" s="96"/>
      <c r="E5" s="99"/>
      <c r="F5" s="99"/>
    </row>
    <row r="6" customFormat="false" ht="16.5" hidden="false" customHeight="true" outlineLevel="0" collapsed="false">
      <c r="B6" s="100" t="s">
        <v>124</v>
      </c>
      <c r="C6" s="100"/>
      <c r="D6" s="100"/>
      <c r="E6" s="100"/>
      <c r="F6" s="100"/>
    </row>
    <row r="7" customFormat="false" ht="12.75" hidden="false" customHeight="false" outlineLevel="0" collapsed="false">
      <c r="B7" s="96"/>
      <c r="C7" s="96"/>
      <c r="D7" s="96"/>
      <c r="E7" s="1"/>
      <c r="F7" s="7" t="s">
        <v>6</v>
      </c>
    </row>
    <row r="8" customFormat="false" ht="63" hidden="false" customHeight="true" outlineLevel="0" collapsed="false">
      <c r="B8" s="101" t="s">
        <v>7</v>
      </c>
      <c r="C8" s="101" t="s">
        <v>8</v>
      </c>
      <c r="D8" s="101" t="s">
        <v>92</v>
      </c>
      <c r="E8" s="102" t="s">
        <v>125</v>
      </c>
      <c r="F8" s="102" t="s">
        <v>126</v>
      </c>
    </row>
    <row r="9" customFormat="false" ht="12.75" hidden="false" customHeight="false" outlineLevel="0" collapsed="false">
      <c r="B9" s="94" t="n">
        <v>1</v>
      </c>
      <c r="C9" s="94" t="n">
        <v>2</v>
      </c>
      <c r="D9" s="94" t="n">
        <v>3</v>
      </c>
      <c r="E9" s="94" t="n">
        <v>4</v>
      </c>
      <c r="F9" s="94" t="n">
        <v>6</v>
      </c>
    </row>
    <row r="10" customFormat="false" ht="12.75" hidden="false" customHeight="false" outlineLevel="0" collapsed="false">
      <c r="B10" s="103" t="s">
        <v>127</v>
      </c>
      <c r="C10" s="104"/>
      <c r="D10" s="104"/>
      <c r="E10" s="105"/>
      <c r="F10" s="106" t="n">
        <f aca="false">SUM(F11:F12)</f>
        <v>885700</v>
      </c>
    </row>
    <row r="11" customFormat="false" ht="25.5" hidden="false" customHeight="false" outlineLevel="0" collapsed="false">
      <c r="B11" s="94" t="n">
        <v>1</v>
      </c>
      <c r="C11" s="94" t="n">
        <v>921</v>
      </c>
      <c r="D11" s="94" t="s">
        <v>128</v>
      </c>
      <c r="E11" s="107" t="s">
        <v>129</v>
      </c>
      <c r="F11" s="108" t="n">
        <v>615000</v>
      </c>
    </row>
    <row r="12" customFormat="false" ht="25.5" hidden="false" customHeight="false" outlineLevel="0" collapsed="false">
      <c r="B12" s="94" t="n">
        <v>2</v>
      </c>
      <c r="C12" s="94" t="n">
        <v>921</v>
      </c>
      <c r="D12" s="94" t="s">
        <v>130</v>
      </c>
      <c r="E12" s="107" t="s">
        <v>131</v>
      </c>
      <c r="F12" s="109" t="n">
        <v>270700</v>
      </c>
    </row>
    <row r="13" customFormat="false" ht="12.75" hidden="false" customHeight="false" outlineLevel="0" collapsed="false">
      <c r="B13" s="110" t="s">
        <v>132</v>
      </c>
      <c r="C13" s="111"/>
      <c r="D13" s="111"/>
      <c r="E13" s="111"/>
      <c r="F13" s="112" t="n">
        <v>124000</v>
      </c>
    </row>
    <row r="14" customFormat="false" ht="25.5" hidden="false" customHeight="false" outlineLevel="0" collapsed="false">
      <c r="B14" s="94" t="n">
        <v>1</v>
      </c>
      <c r="C14" s="94" t="n">
        <v>801</v>
      </c>
      <c r="D14" s="94" t="s">
        <v>133</v>
      </c>
      <c r="E14" s="107" t="s">
        <v>134</v>
      </c>
      <c r="F14" s="109" t="n">
        <v>124000</v>
      </c>
    </row>
    <row r="15" customFormat="false" ht="12.75" hidden="false" customHeight="false" outlineLevel="0" collapsed="false">
      <c r="B15" s="94"/>
      <c r="C15" s="94"/>
      <c r="D15" s="94"/>
      <c r="E15" s="113"/>
      <c r="F15" s="108"/>
    </row>
    <row r="16" customFormat="false" ht="12.75" hidden="false" customHeight="false" outlineLevel="0" collapsed="false">
      <c r="B16" s="114" t="s">
        <v>60</v>
      </c>
      <c r="C16" s="114"/>
      <c r="D16" s="114"/>
      <c r="E16" s="114"/>
      <c r="F16" s="115" t="n">
        <v>1009700</v>
      </c>
    </row>
    <row r="17" customFormat="false" ht="12.75" hidden="false" customHeight="false" outlineLevel="0" collapsed="false">
      <c r="B17" s="96"/>
      <c r="C17" s="96"/>
      <c r="D17" s="96"/>
      <c r="E17" s="96"/>
      <c r="F17" s="96"/>
    </row>
    <row r="18" customFormat="false" ht="12.75" hidden="false" customHeight="false" outlineLevel="0" collapsed="false">
      <c r="B18" s="96"/>
      <c r="C18" s="96"/>
      <c r="D18" s="96"/>
      <c r="E18" s="96"/>
      <c r="F18" s="96"/>
    </row>
    <row r="19" customFormat="false" ht="12.75" hidden="false" customHeight="false" outlineLevel="0" collapsed="false">
      <c r="B19" s="96"/>
      <c r="C19" s="96"/>
      <c r="D19" s="96"/>
      <c r="E19" s="96"/>
      <c r="F19" s="96"/>
    </row>
    <row r="20" customFormat="false" ht="12.75" hidden="false" customHeight="false" outlineLevel="0" collapsed="false">
      <c r="B20" s="96"/>
      <c r="C20" s="96"/>
      <c r="D20" s="96"/>
      <c r="E20" s="96"/>
      <c r="F20" s="96"/>
    </row>
    <row r="21" customFormat="false" ht="12.75" hidden="false" customHeight="false" outlineLevel="0" collapsed="false">
      <c r="B21" s="96"/>
      <c r="C21" s="96"/>
      <c r="D21" s="96"/>
      <c r="E21" s="96"/>
      <c r="F21" s="96"/>
    </row>
    <row r="22" customFormat="false" ht="12.75" hidden="false" customHeight="false" outlineLevel="0" collapsed="false">
      <c r="B22" s="96"/>
      <c r="C22" s="96"/>
      <c r="D22" s="96"/>
      <c r="E22" s="96"/>
      <c r="F22" s="96"/>
    </row>
    <row r="23" customFormat="false" ht="12.75" hidden="false" customHeight="false" outlineLevel="0" collapsed="false">
      <c r="B23" s="96"/>
      <c r="C23" s="96"/>
      <c r="D23" s="96"/>
      <c r="E23" s="96"/>
      <c r="F23" s="96"/>
    </row>
    <row r="24" customFormat="false" ht="12.75" hidden="false" customHeight="false" outlineLevel="0" collapsed="false">
      <c r="B24" s="96"/>
      <c r="C24" s="96"/>
      <c r="D24" s="96"/>
      <c r="E24" s="96"/>
      <c r="F24" s="96"/>
    </row>
  </sheetData>
  <mergeCells count="3">
    <mergeCell ref="B2:D3"/>
    <mergeCell ref="B6:F6"/>
    <mergeCell ref="B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9.14"/>
    <col collapsed="false" customWidth="true" hidden="false" outlineLevel="0" max="2" min="2" style="0" width="4.7"/>
    <col collapsed="false" customWidth="true" hidden="false" outlineLevel="0" max="4" min="4" style="0" width="10.56"/>
    <col collapsed="false" customWidth="true" hidden="false" outlineLevel="0" max="5" min="5" style="0" width="5.99"/>
    <col collapsed="false" customWidth="true" hidden="false" outlineLevel="0" max="6" min="6" style="0" width="23.14"/>
    <col collapsed="false" customWidth="true" hidden="false" outlineLevel="0" max="7" min="7" style="0" width="24.28"/>
    <col collapsed="false" customWidth="true" hidden="false" outlineLevel="0" max="8" min="8" style="0" width="14.7"/>
    <col collapsed="false" customWidth="true" hidden="false" outlineLevel="0" max="9" min="9" style="96" width="9.14"/>
  </cols>
  <sheetData>
    <row r="1" customFormat="false" ht="15.75" hidden="false" customHeight="true" outlineLevel="0" collapsed="false">
      <c r="B1" s="116" t="s">
        <v>135</v>
      </c>
      <c r="C1" s="116"/>
      <c r="D1" s="116"/>
      <c r="E1" s="116"/>
      <c r="F1" s="96"/>
      <c r="G1" s="117"/>
      <c r="H1" s="3" t="s">
        <v>136</v>
      </c>
    </row>
    <row r="2" customFormat="false" ht="12.75" hidden="false" customHeight="false" outlineLevel="0" collapsed="false">
      <c r="B2" s="116"/>
      <c r="C2" s="116"/>
      <c r="D2" s="116"/>
      <c r="E2" s="116"/>
      <c r="F2" s="96"/>
      <c r="G2" s="98"/>
      <c r="H2" s="4" t="s">
        <v>89</v>
      </c>
    </row>
    <row r="3" customFormat="false" ht="12.75" hidden="false" customHeight="false" outlineLevel="0" collapsed="false">
      <c r="B3" s="116"/>
      <c r="C3" s="116"/>
      <c r="D3" s="116"/>
      <c r="E3" s="116"/>
      <c r="F3" s="96"/>
      <c r="G3" s="99"/>
      <c r="H3" s="3" t="s">
        <v>3</v>
      </c>
    </row>
    <row r="4" customFormat="false" ht="12.75" hidden="false" customHeight="false" outlineLevel="0" collapsed="false">
      <c r="B4" s="96"/>
      <c r="C4" s="96"/>
      <c r="D4" s="96"/>
      <c r="E4" s="96"/>
      <c r="F4" s="96"/>
      <c r="G4" s="96"/>
      <c r="H4" s="4" t="s">
        <v>4</v>
      </c>
    </row>
    <row r="5" customFormat="false" ht="19.5" hidden="false" customHeight="true" outlineLevel="0" collapsed="false">
      <c r="B5" s="100" t="s">
        <v>137</v>
      </c>
      <c r="C5" s="100"/>
      <c r="D5" s="100"/>
      <c r="E5" s="100"/>
      <c r="F5" s="100"/>
      <c r="G5" s="100"/>
      <c r="H5" s="100"/>
    </row>
    <row r="6" customFormat="false" ht="12.75" hidden="false" customHeight="true" outlineLevel="0" collapsed="false">
      <c r="B6" s="96"/>
      <c r="C6" s="96"/>
      <c r="D6" s="96"/>
      <c r="E6" s="96"/>
      <c r="F6" s="1"/>
      <c r="G6" s="1"/>
      <c r="H6" s="7" t="s">
        <v>6</v>
      </c>
    </row>
    <row r="7" customFormat="false" ht="45" hidden="false" customHeight="true" outlineLevel="0" collapsed="false">
      <c r="B7" s="101" t="s">
        <v>7</v>
      </c>
      <c r="C7" s="101" t="s">
        <v>8</v>
      </c>
      <c r="D7" s="101" t="s">
        <v>92</v>
      </c>
      <c r="E7" s="101" t="s">
        <v>94</v>
      </c>
      <c r="F7" s="102" t="s">
        <v>91</v>
      </c>
      <c r="G7" s="102" t="s">
        <v>138</v>
      </c>
      <c r="H7" s="102" t="s">
        <v>126</v>
      </c>
      <c r="J7" s="118"/>
    </row>
    <row r="8" customFormat="false" ht="12.75" hidden="false" customHeight="false" outlineLevel="0" collapsed="false">
      <c r="B8" s="94" t="n">
        <v>1</v>
      </c>
      <c r="C8" s="94" t="n">
        <v>2</v>
      </c>
      <c r="D8" s="94" t="n">
        <v>3</v>
      </c>
      <c r="E8" s="94" t="n">
        <v>4</v>
      </c>
      <c r="F8" s="94" t="n">
        <v>5</v>
      </c>
      <c r="G8" s="94" t="n">
        <v>6</v>
      </c>
      <c r="H8" s="94" t="n">
        <v>7</v>
      </c>
    </row>
    <row r="9" customFormat="false" ht="18" hidden="false" customHeight="true" outlineLevel="0" collapsed="false">
      <c r="B9" s="103" t="s">
        <v>127</v>
      </c>
      <c r="C9" s="104"/>
      <c r="D9" s="104"/>
      <c r="E9" s="104"/>
      <c r="F9" s="105"/>
      <c r="G9" s="119"/>
      <c r="H9" s="120" t="n">
        <f aca="false">SUM(H10:H15)</f>
        <v>834305</v>
      </c>
      <c r="I9" s="121"/>
    </row>
    <row r="10" customFormat="false" ht="77.25" hidden="false" customHeight="true" outlineLevel="0" collapsed="false">
      <c r="B10" s="94" t="n">
        <v>1</v>
      </c>
      <c r="C10" s="94" t="n">
        <v>600</v>
      </c>
      <c r="D10" s="94" t="n">
        <v>60013</v>
      </c>
      <c r="E10" s="94" t="n">
        <v>6300</v>
      </c>
      <c r="F10" s="122" t="s">
        <v>139</v>
      </c>
      <c r="G10" s="113" t="s">
        <v>140</v>
      </c>
      <c r="H10" s="123" t="n">
        <v>0</v>
      </c>
      <c r="J10" s="124"/>
    </row>
    <row r="11" customFormat="false" ht="57" hidden="false" customHeight="true" outlineLevel="0" collapsed="false">
      <c r="B11" s="94" t="n">
        <v>2</v>
      </c>
      <c r="C11" s="94" t="n">
        <v>600</v>
      </c>
      <c r="D11" s="94" t="n">
        <v>60014</v>
      </c>
      <c r="E11" s="94" t="n">
        <v>6300</v>
      </c>
      <c r="F11" s="107" t="s">
        <v>141</v>
      </c>
      <c r="G11" s="113" t="s">
        <v>142</v>
      </c>
      <c r="H11" s="123" t="n">
        <v>30000</v>
      </c>
      <c r="J11" s="124"/>
    </row>
    <row r="12" customFormat="false" ht="34.5" hidden="false" customHeight="true" outlineLevel="0" collapsed="false">
      <c r="B12" s="94" t="n">
        <v>3</v>
      </c>
      <c r="C12" s="94" t="n">
        <v>801</v>
      </c>
      <c r="D12" s="94" t="s">
        <v>143</v>
      </c>
      <c r="E12" s="94" t="n">
        <v>2320</v>
      </c>
      <c r="F12" s="107" t="s">
        <v>144</v>
      </c>
      <c r="G12" s="113" t="s">
        <v>142</v>
      </c>
      <c r="H12" s="123" t="n">
        <v>309505</v>
      </c>
      <c r="J12" s="124"/>
    </row>
    <row r="13" customFormat="false" ht="66.75" hidden="false" customHeight="true" outlineLevel="0" collapsed="false">
      <c r="B13" s="94" t="n">
        <v>4</v>
      </c>
      <c r="C13" s="94" t="n">
        <v>851</v>
      </c>
      <c r="D13" s="94" t="n">
        <v>85111</v>
      </c>
      <c r="E13" s="94" t="n">
        <v>6300</v>
      </c>
      <c r="F13" s="107" t="s">
        <v>145</v>
      </c>
      <c r="G13" s="113" t="s">
        <v>142</v>
      </c>
      <c r="H13" s="123" t="n">
        <v>10000</v>
      </c>
      <c r="J13" s="124"/>
    </row>
    <row r="14" customFormat="false" ht="55.5" hidden="false" customHeight="true" outlineLevel="0" collapsed="false">
      <c r="B14" s="94" t="n">
        <v>5</v>
      </c>
      <c r="C14" s="94" t="n">
        <v>921</v>
      </c>
      <c r="D14" s="94" t="n">
        <v>92109</v>
      </c>
      <c r="E14" s="94" t="n">
        <v>6220</v>
      </c>
      <c r="F14" s="107" t="s">
        <v>146</v>
      </c>
      <c r="G14" s="113" t="s">
        <v>147</v>
      </c>
      <c r="H14" s="123" t="n">
        <v>217800</v>
      </c>
      <c r="J14" s="124"/>
    </row>
    <row r="15" customFormat="false" ht="63" hidden="false" customHeight="true" outlineLevel="0" collapsed="false">
      <c r="B15" s="94" t="n">
        <v>6</v>
      </c>
      <c r="C15" s="94" t="n">
        <v>921</v>
      </c>
      <c r="D15" s="94" t="n">
        <v>92109</v>
      </c>
      <c r="E15" s="94" t="n">
        <v>6220</v>
      </c>
      <c r="F15" s="107" t="s">
        <v>148</v>
      </c>
      <c r="G15" s="113" t="s">
        <v>147</v>
      </c>
      <c r="H15" s="125" t="n">
        <v>267000</v>
      </c>
      <c r="I15" s="126"/>
      <c r="J15" s="124"/>
    </row>
    <row r="16" customFormat="false" ht="18" hidden="false" customHeight="true" outlineLevel="0" collapsed="false">
      <c r="B16" s="110" t="s">
        <v>149</v>
      </c>
      <c r="C16" s="111"/>
      <c r="D16" s="111"/>
      <c r="E16" s="111"/>
      <c r="F16" s="111"/>
      <c r="G16" s="127"/>
      <c r="H16" s="128" t="n">
        <f aca="false">SUM(H17:H21)</f>
        <v>305800.9</v>
      </c>
      <c r="I16" s="126"/>
      <c r="J16" s="124"/>
    </row>
    <row r="17" customFormat="false" ht="30" hidden="false" customHeight="true" outlineLevel="0" collapsed="false">
      <c r="B17" s="94" t="n">
        <v>1</v>
      </c>
      <c r="C17" s="94" t="n">
        <v>851</v>
      </c>
      <c r="D17" s="94" t="n">
        <v>85154</v>
      </c>
      <c r="E17" s="94" t="n">
        <v>2820</v>
      </c>
      <c r="F17" s="122" t="s">
        <v>150</v>
      </c>
      <c r="G17" s="113" t="s">
        <v>151</v>
      </c>
      <c r="H17" s="125" t="n">
        <v>102000</v>
      </c>
      <c r="I17" s="129"/>
      <c r="J17" s="124"/>
    </row>
    <row r="18" customFormat="false" ht="27.75" hidden="false" customHeight="true" outlineLevel="0" collapsed="false">
      <c r="B18" s="94" t="n">
        <v>2</v>
      </c>
      <c r="C18" s="94" t="n">
        <v>926</v>
      </c>
      <c r="D18" s="94" t="n">
        <v>92605</v>
      </c>
      <c r="E18" s="94" t="n">
        <v>2820</v>
      </c>
      <c r="F18" s="122" t="s">
        <v>152</v>
      </c>
      <c r="G18" s="113" t="s">
        <v>151</v>
      </c>
      <c r="H18" s="125" t="n">
        <v>120000</v>
      </c>
      <c r="I18" s="129"/>
      <c r="J18" s="124"/>
    </row>
    <row r="19" customFormat="false" ht="27.75" hidden="false" customHeight="true" outlineLevel="0" collapsed="false">
      <c r="B19" s="94" t="n">
        <v>3</v>
      </c>
      <c r="C19" s="94" t="n">
        <v>921</v>
      </c>
      <c r="D19" s="94" t="n">
        <v>92195</v>
      </c>
      <c r="E19" s="94" t="n">
        <v>2820</v>
      </c>
      <c r="F19" s="122" t="s">
        <v>153</v>
      </c>
      <c r="G19" s="113" t="s">
        <v>151</v>
      </c>
      <c r="H19" s="125" t="n">
        <v>3000</v>
      </c>
      <c r="I19" s="129"/>
      <c r="J19" s="124"/>
    </row>
    <row r="20" customFormat="false" ht="27.75" hidden="false" customHeight="true" outlineLevel="0" collapsed="false">
      <c r="B20" s="94" t="n">
        <v>4</v>
      </c>
      <c r="C20" s="94" t="n">
        <v>754</v>
      </c>
      <c r="D20" s="94" t="n">
        <v>75412</v>
      </c>
      <c r="E20" s="94" t="n">
        <v>2820</v>
      </c>
      <c r="F20" s="113" t="s">
        <v>153</v>
      </c>
      <c r="G20" s="76" t="s">
        <v>154</v>
      </c>
      <c r="H20" s="123" t="n">
        <v>409.65</v>
      </c>
      <c r="I20" s="129"/>
      <c r="J20" s="124"/>
    </row>
    <row r="21" customFormat="false" ht="45.75" hidden="false" customHeight="true" outlineLevel="0" collapsed="false">
      <c r="B21" s="94" t="n">
        <v>5</v>
      </c>
      <c r="C21" s="94" t="n">
        <v>801</v>
      </c>
      <c r="D21" s="94" t="n">
        <v>80110</v>
      </c>
      <c r="E21" s="130" t="s">
        <v>155</v>
      </c>
      <c r="F21" s="113" t="s">
        <v>156</v>
      </c>
      <c r="G21" s="76" t="s">
        <v>157</v>
      </c>
      <c r="H21" s="123" t="n">
        <v>80391.25</v>
      </c>
      <c r="J21" s="124"/>
    </row>
    <row r="22" customFormat="false" ht="18" hidden="false" customHeight="true" outlineLevel="0" collapsed="false">
      <c r="B22" s="131" t="s">
        <v>60</v>
      </c>
      <c r="C22" s="131"/>
      <c r="D22" s="131"/>
      <c r="E22" s="131"/>
      <c r="F22" s="131"/>
      <c r="G22" s="132"/>
      <c r="H22" s="133" t="n">
        <v>1140105.9</v>
      </c>
    </row>
    <row r="23" customFormat="false" ht="12.75" hidden="false" customHeight="false" outlineLevel="0" collapsed="false">
      <c r="B23" s="96"/>
      <c r="C23" s="96"/>
      <c r="D23" s="96"/>
      <c r="E23" s="96"/>
      <c r="F23" s="96"/>
      <c r="G23" s="96"/>
      <c r="H23" s="96"/>
    </row>
    <row r="24" customFormat="false" ht="12.75" hidden="false" customHeight="false" outlineLevel="0" collapsed="false">
      <c r="B24" s="96"/>
      <c r="C24" s="96"/>
      <c r="D24" s="96"/>
      <c r="E24" s="96"/>
      <c r="F24" s="96"/>
      <c r="G24" s="96"/>
      <c r="H24" s="96"/>
    </row>
    <row r="25" customFormat="false" ht="12.75" hidden="false" customHeight="false" outlineLevel="0" collapsed="false">
      <c r="B25" s="96"/>
      <c r="C25" s="96"/>
      <c r="D25" s="96"/>
      <c r="E25" s="96"/>
      <c r="F25" s="96"/>
      <c r="G25" s="96"/>
      <c r="H25" s="96"/>
    </row>
    <row r="26" customFormat="false" ht="12.75" hidden="false" customHeight="false" outlineLevel="0" collapsed="false">
      <c r="B26" s="96"/>
      <c r="C26" s="96"/>
      <c r="D26" s="96"/>
      <c r="E26" s="96"/>
      <c r="F26" s="96"/>
      <c r="G26" s="96"/>
      <c r="H26" s="96"/>
    </row>
  </sheetData>
  <mergeCells count="3">
    <mergeCell ref="B1:E3"/>
    <mergeCell ref="B5:H5"/>
    <mergeCell ref="B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4" activeCellId="0" sqref="P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134" t="s">
        <v>158</v>
      </c>
      <c r="C1" s="135"/>
      <c r="D1" s="136"/>
      <c r="E1" s="136"/>
    </row>
    <row r="2" customFormat="false" ht="12.75" hidden="false" customHeight="false" outlineLevel="0" collapsed="false">
      <c r="B2" s="134" t="s">
        <v>159</v>
      </c>
      <c r="C2" s="135"/>
      <c r="D2" s="136"/>
      <c r="E2" s="136"/>
    </row>
    <row r="3" customFormat="false" ht="12.75" hidden="false" customHeight="false" outlineLevel="0" collapsed="false">
      <c r="B3" s="137"/>
      <c r="C3" s="137"/>
      <c r="D3" s="138"/>
      <c r="E3" s="138"/>
    </row>
    <row r="4" customFormat="false" ht="51" hidden="false" customHeight="false" outlineLevel="0" collapsed="false">
      <c r="B4" s="139" t="s">
        <v>160</v>
      </c>
      <c r="C4" s="137"/>
      <c r="D4" s="138"/>
      <c r="E4" s="138"/>
    </row>
    <row r="5" customFormat="false" ht="12.75" hidden="false" customHeight="false" outlineLevel="0" collapsed="false">
      <c r="B5" s="137"/>
      <c r="C5" s="137"/>
      <c r="D5" s="138"/>
      <c r="E5" s="138"/>
    </row>
    <row r="6" customFormat="false" ht="25.5" hidden="false" customHeight="false" outlineLevel="0" collapsed="false">
      <c r="B6" s="134" t="s">
        <v>161</v>
      </c>
      <c r="C6" s="135"/>
      <c r="D6" s="136"/>
      <c r="E6" s="140" t="s">
        <v>162</v>
      </c>
    </row>
    <row r="7" customFormat="false" ht="13.5" hidden="false" customHeight="false" outlineLevel="0" collapsed="false">
      <c r="B7" s="137"/>
      <c r="C7" s="137"/>
      <c r="D7" s="138"/>
      <c r="E7" s="138"/>
    </row>
    <row r="8" customFormat="false" ht="39" hidden="false" customHeight="false" outlineLevel="0" collapsed="false">
      <c r="B8" s="141" t="s">
        <v>163</v>
      </c>
      <c r="C8" s="142"/>
      <c r="D8" s="143"/>
      <c r="E8" s="144" t="n">
        <v>4</v>
      </c>
    </row>
    <row r="9" customFormat="false" ht="12.75" hidden="false" customHeight="false" outlineLevel="0" collapsed="false">
      <c r="B9" s="137"/>
      <c r="C9" s="137"/>
      <c r="D9" s="138"/>
      <c r="E9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karbnik</cp:lastModifiedBy>
  <cp:lastPrinted>2016-10-19T10:26:51Z</cp:lastPrinted>
  <dcterms:modified xsi:type="dcterms:W3CDTF">2016-10-20T06:56:38Z</dcterms:modified>
  <cp:revision>0</cp:revision>
  <dc:subject/>
  <dc:title/>
</cp:coreProperties>
</file>