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8">
  <si>
    <t xml:space="preserve">Realizacja planu dochodów budzetowych w 2016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6r</t>
  </si>
  <si>
    <t xml:space="preserve">Plan po zmianach na 30.06.2016r</t>
  </si>
  <si>
    <t xml:space="preserve">Wykonanie na 30.06.2016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rekompensaty utrac dochodów</t>
  </si>
  <si>
    <t xml:space="preserve">dochody od osób fizycznych</t>
  </si>
  <si>
    <t xml:space="preserve">.0360</t>
  </si>
  <si>
    <t xml:space="preserve">pod od spadków i darowizn</t>
  </si>
  <si>
    <t xml:space="preserve">.0370</t>
  </si>
  <si>
    <t xml:space="preserve">opłata od posiad psów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ienie doch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acje celowe </t>
  </si>
  <si>
    <t xml:space="preserve">dotacje celowe w ramach programów - ref lat ubiegł</t>
  </si>
  <si>
    <t xml:space="preserve">dotacje celowe porozum- cmentarze</t>
  </si>
  <si>
    <t xml:space="preserve">dot celowe - adm rządowa</t>
  </si>
  <si>
    <t xml:space="preserve">dot celowe - stały rej wyb</t>
  </si>
  <si>
    <t xml:space="preserve">dotacje celow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 (500+)</t>
  </si>
  <si>
    <t xml:space="preserve">dot celowe zad własne</t>
  </si>
  <si>
    <t xml:space="preserve">dotacja celowa - zadania własne</t>
  </si>
  <si>
    <t xml:space="preserve">dotacje celowe w ramach programów</t>
  </si>
  <si>
    <t xml:space="preserve">dotacje pozostałe</t>
  </si>
  <si>
    <t xml:space="preserve">dotacje otrzymane z b. państwa na realiz inwest i zakupów inwest własnych gmin….</t>
  </si>
  <si>
    <t xml:space="preserve">zwroty dotacji oraz płatności … (SOK)</t>
  </si>
  <si>
    <t xml:space="preserve">V.  Wpływy od jednostek budżetowych</t>
  </si>
  <si>
    <t xml:space="preserve">.0830</t>
  </si>
  <si>
    <t xml:space="preserve">wpływy z usług ZGK</t>
  </si>
  <si>
    <t xml:space="preserve">.0970</t>
  </si>
  <si>
    <t xml:space="preserve">wpływy  od ZGK </t>
  </si>
  <si>
    <t xml:space="preserve">.0920</t>
  </si>
  <si>
    <t xml:space="preserve">pozostałe odsetki</t>
  </si>
  <si>
    <t xml:space="preserve">różne rozlicz VAT   ZGK</t>
  </si>
  <si>
    <t xml:space="preserve">wpływy z usług</t>
  </si>
  <si>
    <t xml:space="preserve">wpł z usług  UMiG</t>
  </si>
  <si>
    <t xml:space="preserve">pozostale odsetki</t>
  </si>
  <si>
    <t xml:space="preserve">.0750</t>
  </si>
  <si>
    <t xml:space="preserve">doch z najmu</t>
  </si>
  <si>
    <t xml:space="preserve">różne rozliczenia</t>
  </si>
  <si>
    <t xml:space="preserve">.0660</t>
  </si>
  <si>
    <t xml:space="preserve">wpływy z opł za korzyst z wychow przedszkolnego</t>
  </si>
  <si>
    <t xml:space="preserve">wpływy z usług - P-la</t>
  </si>
  <si>
    <t xml:space="preserve">wpływy z różnych dochodów</t>
  </si>
  <si>
    <t xml:space="preserve">dochody z najmu</t>
  </si>
  <si>
    <t xml:space="preserve">.0690</t>
  </si>
  <si>
    <t xml:space="preserve">wpływy z różnych opłat</t>
  </si>
  <si>
    <t xml:space="preserve">wplyw z różnych dochodów</t>
  </si>
  <si>
    <t xml:space="preserve">wplywy z usług   ZGK</t>
  </si>
  <si>
    <t xml:space="preserve">wpływy od ZGK</t>
  </si>
  <si>
    <t xml:space="preserve">wplywy z różnych dochodów</t>
  </si>
  <si>
    <t xml:space="preserve">wpływy z usług OSiR</t>
  </si>
  <si>
    <t xml:space="preserve">wplywy z różnych doch</t>
  </si>
  <si>
    <t xml:space="preserve">VI.  Doch z majątku gminy</t>
  </si>
  <si>
    <t xml:space="preserve">.0780</t>
  </si>
  <si>
    <t xml:space="preserve">wpływy ze zbycia praw majątkowych</t>
  </si>
  <si>
    <t xml:space="preserve">.0770</t>
  </si>
  <si>
    <t xml:space="preserve">wplyw z tyt odpł nabycia prawa własn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wpływy z róznych dochodów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wpływy z różn opłat (koszty kom)</t>
  </si>
  <si>
    <t xml:space="preserve">wpływy z innych opłat (śmieci</t>
  </si>
  <si>
    <t xml:space="preserve">środki otrzymane od pozost.jednostek zalicznych do sektora finansów publicznych  na realizaję zadań bież …</t>
  </si>
  <si>
    <t xml:space="preserve">.0400</t>
  </si>
  <si>
    <t xml:space="preserve">wpływy z opłaty produktowej</t>
  </si>
  <si>
    <t xml:space="preserve">wpływyz usług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3.75"/>
    <col collapsed="false" customWidth="true" hidden="false" outlineLevel="0" max="8" min="8" style="0" width="14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.5" hidden="false" customHeight="true" outlineLevel="0" collapsed="false"/>
    <row r="5" customFormat="false" ht="42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3" t="s">
        <v>6</v>
      </c>
      <c r="H5" s="3" t="s">
        <v>7</v>
      </c>
      <c r="I5" s="4" t="s">
        <v>8</v>
      </c>
    </row>
    <row r="6" customFormat="false" ht="14.25" hidden="false" customHeight="false" outlineLevel="0" collapsed="false">
      <c r="B6" s="2" t="n">
        <v>1</v>
      </c>
      <c r="C6" s="2" t="n">
        <v>2</v>
      </c>
      <c r="D6" s="2" t="n">
        <v>3</v>
      </c>
      <c r="E6" s="2" t="n">
        <v>4</v>
      </c>
      <c r="F6" s="2" t="n">
        <v>5</v>
      </c>
      <c r="G6" s="2" t="n">
        <v>6</v>
      </c>
      <c r="H6" s="2" t="n">
        <v>7</v>
      </c>
      <c r="I6" s="2" t="n">
        <v>8</v>
      </c>
    </row>
    <row r="7" customFormat="false" ht="30" hidden="false" customHeight="false" outlineLevel="0" collapsed="false">
      <c r="B7" s="5"/>
      <c r="C7" s="5"/>
      <c r="D7" s="5"/>
      <c r="E7" s="6" t="s">
        <v>9</v>
      </c>
      <c r="F7" s="7" t="n">
        <v>4770604</v>
      </c>
      <c r="G7" s="7" t="n">
        <v>4771083</v>
      </c>
      <c r="H7" s="7" t="n">
        <v>2314929.86</v>
      </c>
      <c r="I7" s="8" t="n">
        <v>48.52</v>
      </c>
    </row>
    <row r="8" customFormat="false" ht="15" hidden="false" customHeight="false" outlineLevel="0" collapsed="false">
      <c r="B8" s="9" t="n">
        <v>756</v>
      </c>
      <c r="C8" s="10" t="n">
        <v>75615</v>
      </c>
      <c r="D8" s="11"/>
      <c r="E8" s="6" t="s">
        <v>10</v>
      </c>
      <c r="F8" s="7" t="n">
        <f aca="false">SUM(F9:F14)</f>
        <v>2396644</v>
      </c>
      <c r="G8" s="7" t="n">
        <f aca="false">SUM(G9:G14)</f>
        <v>2399082</v>
      </c>
      <c r="H8" s="7" t="n">
        <f aca="false">SUM(H9:H15)</f>
        <v>1111986.65</v>
      </c>
      <c r="I8" s="8" t="n">
        <v>46.35</v>
      </c>
    </row>
    <row r="9" customFormat="false" ht="14.25" hidden="false" customHeight="false" outlineLevel="0" collapsed="false">
      <c r="B9" s="9" t="n">
        <v>756</v>
      </c>
      <c r="C9" s="9" t="n">
        <v>75615</v>
      </c>
      <c r="D9" s="9" t="s">
        <v>11</v>
      </c>
      <c r="E9" s="12" t="s">
        <v>12</v>
      </c>
      <c r="F9" s="13" t="n">
        <v>2310000</v>
      </c>
      <c r="G9" s="14" t="n">
        <v>2310000</v>
      </c>
      <c r="H9" s="14" t="n">
        <v>1021929.65</v>
      </c>
      <c r="I9" s="15" t="n">
        <v>44.24</v>
      </c>
    </row>
    <row r="10" customFormat="false" ht="14.25" hidden="false" customHeight="false" outlineLevel="0" collapsed="false">
      <c r="B10" s="9" t="n">
        <v>756</v>
      </c>
      <c r="C10" s="9" t="n">
        <v>75615</v>
      </c>
      <c r="D10" s="9" t="s">
        <v>13</v>
      </c>
      <c r="E10" s="12" t="s">
        <v>14</v>
      </c>
      <c r="F10" s="13" t="n">
        <v>210</v>
      </c>
      <c r="G10" s="14" t="n">
        <v>210</v>
      </c>
      <c r="H10" s="14" t="n">
        <v>167</v>
      </c>
      <c r="I10" s="15" t="n">
        <v>79.52</v>
      </c>
    </row>
    <row r="11" customFormat="false" ht="14.25" hidden="false" customHeight="false" outlineLevel="0" collapsed="false">
      <c r="B11" s="9" t="n">
        <v>756</v>
      </c>
      <c r="C11" s="9" t="n">
        <v>75615</v>
      </c>
      <c r="D11" s="9" t="s">
        <v>15</v>
      </c>
      <c r="E11" s="12" t="s">
        <v>16</v>
      </c>
      <c r="F11" s="13" t="n">
        <v>78100</v>
      </c>
      <c r="G11" s="14" t="n">
        <v>78100</v>
      </c>
      <c r="H11" s="14" t="n">
        <v>78122</v>
      </c>
      <c r="I11" s="15" t="n">
        <v>100.03</v>
      </c>
    </row>
    <row r="12" customFormat="false" ht="15.75" hidden="false" customHeight="true" outlineLevel="0" collapsed="false">
      <c r="B12" s="9" t="n">
        <v>756</v>
      </c>
      <c r="C12" s="9" t="n">
        <v>75615</v>
      </c>
      <c r="D12" s="9" t="s">
        <v>17</v>
      </c>
      <c r="E12" s="12" t="s">
        <v>18</v>
      </c>
      <c r="F12" s="13" t="n">
        <v>6034</v>
      </c>
      <c r="G12" s="14" t="n">
        <v>8472</v>
      </c>
      <c r="H12" s="14" t="n">
        <v>7207</v>
      </c>
      <c r="I12" s="15" t="n">
        <v>85.07</v>
      </c>
    </row>
    <row r="13" customFormat="false" ht="14.25" hidden="false" customHeight="false" outlineLevel="0" collapsed="false">
      <c r="B13" s="9" t="n">
        <v>756</v>
      </c>
      <c r="C13" s="9" t="n">
        <v>75615</v>
      </c>
      <c r="D13" s="9" t="s">
        <v>19</v>
      </c>
      <c r="E13" s="12" t="s">
        <v>20</v>
      </c>
      <c r="F13" s="13" t="n">
        <v>300</v>
      </c>
      <c r="G13" s="14" t="n">
        <v>300</v>
      </c>
      <c r="H13" s="14" t="n">
        <v>294</v>
      </c>
      <c r="I13" s="15" t="n">
        <v>98</v>
      </c>
    </row>
    <row r="14" customFormat="false" ht="14.25" hidden="false" customHeight="false" outlineLevel="0" collapsed="false">
      <c r="B14" s="9" t="n">
        <v>756</v>
      </c>
      <c r="C14" s="9" t="n">
        <v>75615</v>
      </c>
      <c r="D14" s="9" t="s">
        <v>21</v>
      </c>
      <c r="E14" s="12" t="s">
        <v>22</v>
      </c>
      <c r="F14" s="13" t="n">
        <v>2000</v>
      </c>
      <c r="G14" s="14" t="n">
        <v>2000</v>
      </c>
      <c r="H14" s="14" t="n">
        <v>4160</v>
      </c>
      <c r="I14" s="15" t="n">
        <v>208</v>
      </c>
    </row>
    <row r="15" customFormat="false" ht="14.25" hidden="false" customHeight="false" outlineLevel="0" collapsed="false">
      <c r="B15" s="9" t="n">
        <v>756</v>
      </c>
      <c r="C15" s="9" t="n">
        <v>75615</v>
      </c>
      <c r="D15" s="9" t="n">
        <v>2680</v>
      </c>
      <c r="E15" s="12" t="s">
        <v>23</v>
      </c>
      <c r="F15" s="13" t="n">
        <v>0</v>
      </c>
      <c r="G15" s="14" t="n">
        <v>0</v>
      </c>
      <c r="H15" s="14" t="n">
        <v>107</v>
      </c>
      <c r="I15" s="15" t="n">
        <v>0</v>
      </c>
    </row>
    <row r="16" customFormat="false" ht="15" hidden="false" customHeight="false" outlineLevel="0" collapsed="false">
      <c r="B16" s="9" t="n">
        <v>756</v>
      </c>
      <c r="C16" s="10" t="n">
        <v>75616</v>
      </c>
      <c r="D16" s="11"/>
      <c r="E16" s="16" t="s">
        <v>24</v>
      </c>
      <c r="F16" s="7" t="n">
        <f aca="false">SUM(F17:F26)</f>
        <v>2373960</v>
      </c>
      <c r="G16" s="7" t="n">
        <f aca="false">SUM(G17:G26)</f>
        <v>2372001</v>
      </c>
      <c r="H16" s="7" t="n">
        <f aca="false">SUM(H17:H26)</f>
        <v>1202943.21</v>
      </c>
      <c r="I16" s="8" t="n">
        <v>50.71</v>
      </c>
    </row>
    <row r="17" customFormat="false" ht="14.25" hidden="false" customHeight="false" outlineLevel="0" collapsed="false">
      <c r="B17" s="9" t="n">
        <v>756</v>
      </c>
      <c r="C17" s="9" t="n">
        <v>75616</v>
      </c>
      <c r="D17" s="17" t="s">
        <v>11</v>
      </c>
      <c r="E17" s="12" t="s">
        <v>12</v>
      </c>
      <c r="F17" s="13" t="n">
        <v>1947000</v>
      </c>
      <c r="G17" s="14" t="n">
        <v>1947000</v>
      </c>
      <c r="H17" s="14" t="n">
        <v>943506.6</v>
      </c>
      <c r="I17" s="15" t="n">
        <v>48.46</v>
      </c>
    </row>
    <row r="18" customFormat="false" ht="14.25" hidden="false" customHeight="false" outlineLevel="0" collapsed="false">
      <c r="B18" s="9" t="n">
        <v>756</v>
      </c>
      <c r="C18" s="9" t="n">
        <v>75616</v>
      </c>
      <c r="D18" s="17" t="s">
        <v>13</v>
      </c>
      <c r="E18" s="12" t="s">
        <v>14</v>
      </c>
      <c r="F18" s="13" t="n">
        <v>49000</v>
      </c>
      <c r="G18" s="14" t="n">
        <v>49000</v>
      </c>
      <c r="H18" s="14" t="n">
        <v>34565.4</v>
      </c>
      <c r="I18" s="15" t="n">
        <v>70.54</v>
      </c>
    </row>
    <row r="19" customFormat="false" ht="14.25" hidden="false" customHeight="false" outlineLevel="0" collapsed="false">
      <c r="B19" s="9" t="n">
        <v>756</v>
      </c>
      <c r="C19" s="9" t="n">
        <v>75616</v>
      </c>
      <c r="D19" s="17" t="s">
        <v>15</v>
      </c>
      <c r="E19" s="12" t="s">
        <v>16</v>
      </c>
      <c r="F19" s="13" t="n">
        <v>28800</v>
      </c>
      <c r="G19" s="14" t="n">
        <v>28800</v>
      </c>
      <c r="H19" s="14" t="n">
        <v>21573.82</v>
      </c>
      <c r="I19" s="15" t="n">
        <v>74.91</v>
      </c>
    </row>
    <row r="20" customFormat="false" ht="14.25" hidden="false" customHeight="true" outlineLevel="0" collapsed="false">
      <c r="B20" s="9" t="n">
        <v>756</v>
      </c>
      <c r="C20" s="9" t="n">
        <v>75616</v>
      </c>
      <c r="D20" s="17" t="s">
        <v>17</v>
      </c>
      <c r="E20" s="12" t="s">
        <v>18</v>
      </c>
      <c r="F20" s="13" t="n">
        <v>100000</v>
      </c>
      <c r="G20" s="14" t="n">
        <v>97562</v>
      </c>
      <c r="H20" s="14" t="n">
        <v>40728.2</v>
      </c>
      <c r="I20" s="15" t="n">
        <v>41.75</v>
      </c>
    </row>
    <row r="21" customFormat="false" ht="14.25" hidden="false" customHeight="false" outlineLevel="0" collapsed="false">
      <c r="B21" s="9" t="n">
        <v>756</v>
      </c>
      <c r="C21" s="9" t="n">
        <v>75616</v>
      </c>
      <c r="D21" s="17" t="s">
        <v>25</v>
      </c>
      <c r="E21" s="18" t="s">
        <v>26</v>
      </c>
      <c r="F21" s="13" t="n">
        <v>45000</v>
      </c>
      <c r="G21" s="14" t="n">
        <v>45000</v>
      </c>
      <c r="H21" s="14" t="n">
        <v>31491.19</v>
      </c>
      <c r="I21" s="15" t="n">
        <v>69.98</v>
      </c>
    </row>
    <row r="22" customFormat="false" ht="14.25" hidden="false" customHeight="false" outlineLevel="0" collapsed="false">
      <c r="B22" s="9" t="n">
        <v>756</v>
      </c>
      <c r="C22" s="9" t="n">
        <v>75616</v>
      </c>
      <c r="D22" s="17" t="s">
        <v>27</v>
      </c>
      <c r="E22" s="18" t="s">
        <v>28</v>
      </c>
      <c r="F22" s="13" t="n">
        <v>160</v>
      </c>
      <c r="G22" s="14" t="n">
        <v>160</v>
      </c>
      <c r="H22" s="14" t="n">
        <v>100</v>
      </c>
      <c r="I22" s="15" t="n">
        <v>62.5</v>
      </c>
    </row>
    <row r="23" customFormat="false" ht="14.25" hidden="false" customHeight="false" outlineLevel="0" collapsed="false">
      <c r="B23" s="9" t="n">
        <v>756</v>
      </c>
      <c r="C23" s="9" t="n">
        <v>75616</v>
      </c>
      <c r="D23" s="17" t="s">
        <v>29</v>
      </c>
      <c r="E23" s="18" t="s">
        <v>30</v>
      </c>
      <c r="F23" s="13" t="n">
        <v>1000</v>
      </c>
      <c r="G23" s="14" t="n">
        <v>1479</v>
      </c>
      <c r="H23" s="14" t="n">
        <v>1479</v>
      </c>
      <c r="I23" s="15" t="n">
        <v>100</v>
      </c>
    </row>
    <row r="24" customFormat="false" ht="14.25" hidden="false" customHeight="false" outlineLevel="0" collapsed="false">
      <c r="B24" s="9" t="n">
        <v>756</v>
      </c>
      <c r="C24" s="9" t="n">
        <v>75616</v>
      </c>
      <c r="D24" s="17" t="s">
        <v>19</v>
      </c>
      <c r="E24" s="18" t="s">
        <v>31</v>
      </c>
      <c r="F24" s="13" t="n">
        <v>135000</v>
      </c>
      <c r="G24" s="14" t="n">
        <v>135000</v>
      </c>
      <c r="H24" s="14" t="n">
        <v>95355.38</v>
      </c>
      <c r="I24" s="15" t="n">
        <v>70.63</v>
      </c>
    </row>
    <row r="25" customFormat="false" ht="14.25" hidden="false" customHeight="false" outlineLevel="0" collapsed="false">
      <c r="B25" s="9" t="n">
        <v>756</v>
      </c>
      <c r="C25" s="9" t="n">
        <v>75616</v>
      </c>
      <c r="D25" s="17" t="s">
        <v>21</v>
      </c>
      <c r="E25" s="18" t="s">
        <v>22</v>
      </c>
      <c r="F25" s="13" t="n">
        <v>13000</v>
      </c>
      <c r="G25" s="14" t="n">
        <v>13000</v>
      </c>
      <c r="H25" s="14" t="n">
        <v>6226.62</v>
      </c>
      <c r="I25" s="15" t="n">
        <v>47.9</v>
      </c>
    </row>
    <row r="26" customFormat="false" ht="25.5" hidden="false" customHeight="false" outlineLevel="0" collapsed="false">
      <c r="B26" s="9" t="n">
        <v>756</v>
      </c>
      <c r="C26" s="9" t="n">
        <v>75616</v>
      </c>
      <c r="D26" s="9" t="n">
        <v>2680</v>
      </c>
      <c r="E26" s="18" t="s">
        <v>32</v>
      </c>
      <c r="F26" s="13" t="n">
        <v>55000</v>
      </c>
      <c r="G26" s="14" t="n">
        <v>55000</v>
      </c>
      <c r="H26" s="14" t="n">
        <v>27917</v>
      </c>
      <c r="I26" s="15" t="n">
        <v>50.76</v>
      </c>
    </row>
    <row r="27" customFormat="false" ht="15" hidden="false" customHeight="false" outlineLevel="0" collapsed="false">
      <c r="B27" s="9" t="n">
        <v>756</v>
      </c>
      <c r="C27" s="10" t="n">
        <v>75621</v>
      </c>
      <c r="D27" s="11"/>
      <c r="E27" s="19" t="s">
        <v>33</v>
      </c>
      <c r="F27" s="7" t="n">
        <f aca="false">SUM(F28:F29)</f>
        <v>6158128</v>
      </c>
      <c r="G27" s="7" t="n">
        <f aca="false">SUM(G28:G29)</f>
        <v>6182040</v>
      </c>
      <c r="H27" s="7" t="n">
        <f aca="false">SUM(H28:H29)</f>
        <v>2897308.34</v>
      </c>
      <c r="I27" s="8" t="n">
        <v>46.87</v>
      </c>
    </row>
    <row r="28" customFormat="false" ht="14.25" hidden="false" customHeight="false" outlineLevel="0" collapsed="false">
      <c r="B28" s="9" t="n">
        <v>756</v>
      </c>
      <c r="C28" s="9" t="n">
        <v>75621</v>
      </c>
      <c r="D28" s="9" t="s">
        <v>34</v>
      </c>
      <c r="E28" s="20" t="s">
        <v>35</v>
      </c>
      <c r="F28" s="14" t="n">
        <v>6058128</v>
      </c>
      <c r="G28" s="14" t="n">
        <v>6082040</v>
      </c>
      <c r="H28" s="14" t="n">
        <v>2805119</v>
      </c>
      <c r="I28" s="15" t="n">
        <v>46.12</v>
      </c>
    </row>
    <row r="29" customFormat="false" ht="14.25" hidden="false" customHeight="false" outlineLevel="0" collapsed="false">
      <c r="B29" s="9" t="n">
        <v>756</v>
      </c>
      <c r="C29" s="9" t="n">
        <v>75621</v>
      </c>
      <c r="D29" s="17" t="s">
        <v>36</v>
      </c>
      <c r="E29" s="20" t="s">
        <v>37</v>
      </c>
      <c r="F29" s="14" t="n">
        <v>100000</v>
      </c>
      <c r="G29" s="14" t="n">
        <v>100000</v>
      </c>
      <c r="H29" s="14" t="n">
        <v>92189.34</v>
      </c>
      <c r="I29" s="15" t="n">
        <v>92.19</v>
      </c>
    </row>
    <row r="30" customFormat="false" ht="15" hidden="false" customHeight="false" outlineLevel="0" collapsed="false">
      <c r="B30" s="17" t="n">
        <v>758</v>
      </c>
      <c r="C30" s="9"/>
      <c r="D30" s="11"/>
      <c r="E30" s="19" t="s">
        <v>38</v>
      </c>
      <c r="F30" s="7" t="n">
        <f aca="false">SUM(F31:F33)</f>
        <v>8791614</v>
      </c>
      <c r="G30" s="7" t="n">
        <f aca="false">SUM(G31:G33)</f>
        <v>8799367</v>
      </c>
      <c r="H30" s="7" t="n">
        <f aca="false">SUM(H31:H33)</f>
        <v>5075800</v>
      </c>
      <c r="I30" s="8" t="n">
        <v>57.68</v>
      </c>
    </row>
    <row r="31" customFormat="false" ht="14.25" hidden="false" customHeight="false" outlineLevel="0" collapsed="false">
      <c r="B31" s="17" t="n">
        <v>758</v>
      </c>
      <c r="C31" s="9" t="n">
        <v>75801</v>
      </c>
      <c r="D31" s="9" t="n">
        <v>2920</v>
      </c>
      <c r="E31" s="20" t="s">
        <v>39</v>
      </c>
      <c r="F31" s="14" t="n">
        <v>5799919</v>
      </c>
      <c r="G31" s="14" t="n">
        <v>5807672</v>
      </c>
      <c r="H31" s="14" t="n">
        <v>3579952</v>
      </c>
      <c r="I31" s="15" t="n">
        <v>61.64</v>
      </c>
    </row>
    <row r="32" customFormat="false" ht="14.25" hidden="false" customHeight="false" outlineLevel="0" collapsed="false">
      <c r="B32" s="17" t="n">
        <v>758</v>
      </c>
      <c r="C32" s="9" t="n">
        <v>75802</v>
      </c>
      <c r="D32" s="9" t="n">
        <v>2750</v>
      </c>
      <c r="E32" s="20" t="s">
        <v>40</v>
      </c>
      <c r="F32" s="14" t="n">
        <v>0</v>
      </c>
      <c r="G32" s="14" t="n">
        <v>0</v>
      </c>
      <c r="H32" s="14" t="n">
        <v>0</v>
      </c>
      <c r="I32" s="15" t="n">
        <v>0</v>
      </c>
    </row>
    <row r="33" customFormat="false" ht="14.25" hidden="false" customHeight="false" outlineLevel="0" collapsed="false">
      <c r="B33" s="17" t="n">
        <v>758</v>
      </c>
      <c r="C33" s="9" t="n">
        <v>75807</v>
      </c>
      <c r="D33" s="9" t="n">
        <v>2920</v>
      </c>
      <c r="E33" s="20" t="s">
        <v>41</v>
      </c>
      <c r="F33" s="14" t="n">
        <v>2991695</v>
      </c>
      <c r="G33" s="14" t="n">
        <v>2991695</v>
      </c>
      <c r="H33" s="14" t="n">
        <v>1495848</v>
      </c>
      <c r="I33" s="15" t="n">
        <v>50</v>
      </c>
    </row>
    <row r="34" customFormat="false" ht="15" hidden="false" customHeight="false" outlineLevel="0" collapsed="false">
      <c r="B34" s="2"/>
      <c r="C34" s="2"/>
      <c r="D34" s="2"/>
      <c r="E34" s="21" t="s">
        <v>42</v>
      </c>
      <c r="F34" s="7" t="n">
        <v>3917428</v>
      </c>
      <c r="G34" s="7" t="n">
        <v>8627584.48</v>
      </c>
      <c r="H34" s="7" t="n">
        <v>6459912.06</v>
      </c>
      <c r="I34" s="8" t="n">
        <v>74.87</v>
      </c>
    </row>
    <row r="35" customFormat="false" ht="14.25" hidden="false" customHeight="false" outlineLevel="0" collapsed="false">
      <c r="B35" s="2"/>
      <c r="C35" s="2"/>
      <c r="D35" s="2"/>
      <c r="E35" s="22" t="s">
        <v>43</v>
      </c>
      <c r="F35" s="23" t="n">
        <f aca="false">SUM(F39:F58)</f>
        <v>3717428</v>
      </c>
      <c r="G35" s="23" t="n">
        <f aca="false">SUM(G36:G60)</f>
        <v>8266983.48</v>
      </c>
      <c r="H35" s="23" t="n">
        <f aca="false">SUM(H36:H60)</f>
        <v>3585068.47</v>
      </c>
      <c r="I35" s="24" t="n">
        <v>41.55</v>
      </c>
    </row>
    <row r="36" customFormat="false" ht="14.25" hidden="false" customHeight="false" outlineLevel="0" collapsed="false">
      <c r="B36" s="2" t="s">
        <v>44</v>
      </c>
      <c r="C36" s="2" t="s">
        <v>45</v>
      </c>
      <c r="D36" s="2" t="n">
        <v>2010</v>
      </c>
      <c r="E36" s="25" t="s">
        <v>46</v>
      </c>
      <c r="F36" s="26" t="n">
        <v>0</v>
      </c>
      <c r="G36" s="26" t="n">
        <v>1181.48</v>
      </c>
      <c r="H36" s="26" t="n">
        <v>1181.48</v>
      </c>
      <c r="I36" s="24" t="n">
        <v>100</v>
      </c>
    </row>
    <row r="37" customFormat="false" ht="14.25" hidden="false" customHeight="false" outlineLevel="0" collapsed="false">
      <c r="B37" s="2" t="n">
        <v>600</v>
      </c>
      <c r="C37" s="2" t="n">
        <v>60016</v>
      </c>
      <c r="D37" s="2" t="n">
        <v>2030</v>
      </c>
      <c r="E37" s="25" t="s">
        <v>47</v>
      </c>
      <c r="F37" s="26" t="n">
        <v>0</v>
      </c>
      <c r="G37" s="26" t="n">
        <v>106399</v>
      </c>
      <c r="H37" s="26" t="n">
        <v>0</v>
      </c>
      <c r="I37" s="24" t="n">
        <v>0</v>
      </c>
    </row>
    <row r="38" customFormat="false" ht="25.5" hidden="false" customHeight="false" outlineLevel="0" collapsed="false">
      <c r="B38" s="2" t="n">
        <v>600</v>
      </c>
      <c r="C38" s="2" t="n">
        <v>60016</v>
      </c>
      <c r="D38" s="2" t="n">
        <v>2007</v>
      </c>
      <c r="E38" s="25" t="s">
        <v>48</v>
      </c>
      <c r="F38" s="26" t="n">
        <v>0</v>
      </c>
      <c r="G38" s="26" t="n">
        <v>0</v>
      </c>
      <c r="H38" s="26" t="n">
        <v>1978.82</v>
      </c>
      <c r="I38" s="24" t="e">
        <f aca="false">-I38</f>
        <v>#VALUE!</v>
      </c>
    </row>
    <row r="39" customFormat="false" ht="14.25" hidden="false" customHeight="false" outlineLevel="0" collapsed="false">
      <c r="B39" s="9" t="n">
        <v>710</v>
      </c>
      <c r="C39" s="9" t="n">
        <v>71035</v>
      </c>
      <c r="D39" s="9" t="n">
        <v>2020</v>
      </c>
      <c r="E39" s="27" t="s">
        <v>49</v>
      </c>
      <c r="F39" s="26" t="n">
        <v>3500</v>
      </c>
      <c r="G39" s="28" t="n">
        <v>3500</v>
      </c>
      <c r="H39" s="26" t="n">
        <v>3500</v>
      </c>
      <c r="I39" s="24" t="n">
        <v>100</v>
      </c>
    </row>
    <row r="40" customFormat="false" ht="14.25" hidden="false" customHeight="false" outlineLevel="0" collapsed="false">
      <c r="B40" s="9" t="n">
        <v>750</v>
      </c>
      <c r="C40" s="9" t="n">
        <v>75011</v>
      </c>
      <c r="D40" s="9" t="n">
        <v>2010</v>
      </c>
      <c r="E40" s="20" t="s">
        <v>50</v>
      </c>
      <c r="F40" s="14" t="n">
        <v>74990</v>
      </c>
      <c r="G40" s="14" t="n">
        <v>74990</v>
      </c>
      <c r="H40" s="14" t="n">
        <v>26273.17</v>
      </c>
      <c r="I40" s="15" t="n">
        <v>35.04</v>
      </c>
    </row>
    <row r="41" customFormat="false" ht="14.25" hidden="false" customHeight="false" outlineLevel="0" collapsed="false">
      <c r="B41" s="9" t="n">
        <v>751</v>
      </c>
      <c r="C41" s="9" t="n">
        <v>75101</v>
      </c>
      <c r="D41" s="9" t="n">
        <v>2010</v>
      </c>
      <c r="E41" s="20" t="s">
        <v>51</v>
      </c>
      <c r="F41" s="14" t="n">
        <v>2237</v>
      </c>
      <c r="G41" s="14" t="n">
        <v>13661</v>
      </c>
      <c r="H41" s="14" t="n">
        <v>12540</v>
      </c>
      <c r="I41" s="15" t="n">
        <v>91.79</v>
      </c>
    </row>
    <row r="42" customFormat="false" ht="14.25" hidden="false" customHeight="false" outlineLevel="0" collapsed="false">
      <c r="B42" s="9" t="n">
        <v>801</v>
      </c>
      <c r="C42" s="9" t="n">
        <v>80101</v>
      </c>
      <c r="D42" s="9" t="n">
        <v>2010</v>
      </c>
      <c r="E42" s="20" t="s">
        <v>52</v>
      </c>
      <c r="F42" s="14" t="n">
        <v>0</v>
      </c>
      <c r="G42" s="14" t="n">
        <v>21445</v>
      </c>
      <c r="H42" s="14" t="n">
        <v>21445</v>
      </c>
      <c r="I42" s="15" t="n">
        <v>100</v>
      </c>
    </row>
    <row r="43" customFormat="false" ht="14.25" hidden="false" customHeight="false" outlineLevel="0" collapsed="false">
      <c r="B43" s="9" t="n">
        <v>801</v>
      </c>
      <c r="C43" s="9" t="n">
        <v>80101</v>
      </c>
      <c r="D43" s="9" t="n">
        <v>2030</v>
      </c>
      <c r="E43" s="20" t="s">
        <v>52</v>
      </c>
      <c r="F43" s="14" t="n">
        <v>0</v>
      </c>
      <c r="G43" s="14" t="n">
        <v>12000</v>
      </c>
      <c r="H43" s="14" t="n">
        <v>12000</v>
      </c>
      <c r="I43" s="15" t="n">
        <v>100</v>
      </c>
    </row>
    <row r="44" customFormat="false" ht="14.25" hidden="false" customHeight="false" outlineLevel="0" collapsed="false">
      <c r="B44" s="9" t="n">
        <v>801</v>
      </c>
      <c r="C44" s="9" t="n">
        <v>80103</v>
      </c>
      <c r="D44" s="9" t="n">
        <v>2030</v>
      </c>
      <c r="E44" s="20" t="s">
        <v>53</v>
      </c>
      <c r="F44" s="14" t="n">
        <v>63945</v>
      </c>
      <c r="G44" s="14" t="n">
        <v>83570</v>
      </c>
      <c r="H44" s="14" t="n">
        <v>41784</v>
      </c>
      <c r="I44" s="15" t="n">
        <v>50</v>
      </c>
    </row>
    <row r="45" customFormat="false" ht="14.25" hidden="false" customHeight="false" outlineLevel="0" collapsed="false">
      <c r="B45" s="9" t="n">
        <v>801</v>
      </c>
      <c r="C45" s="9" t="n">
        <v>80104</v>
      </c>
      <c r="D45" s="9" t="n">
        <v>2030</v>
      </c>
      <c r="E45" s="20" t="s">
        <v>54</v>
      </c>
      <c r="F45" s="14" t="n">
        <v>210105</v>
      </c>
      <c r="G45" s="14" t="n">
        <v>220570</v>
      </c>
      <c r="H45" s="14" t="n">
        <v>110280</v>
      </c>
      <c r="I45" s="15" t="n">
        <v>50</v>
      </c>
    </row>
    <row r="46" customFormat="false" ht="14.25" hidden="false" customHeight="false" outlineLevel="0" collapsed="false">
      <c r="B46" s="9" t="n">
        <v>801</v>
      </c>
      <c r="C46" s="9" t="n">
        <v>80110</v>
      </c>
      <c r="D46" s="9" t="n">
        <v>2010</v>
      </c>
      <c r="E46" s="20" t="s">
        <v>52</v>
      </c>
      <c r="F46" s="14" t="n">
        <v>0</v>
      </c>
      <c r="G46" s="14" t="n">
        <v>18562</v>
      </c>
      <c r="H46" s="14" t="n">
        <v>18562</v>
      </c>
      <c r="I46" s="15" t="n">
        <v>100</v>
      </c>
    </row>
    <row r="47" customFormat="false" ht="14.25" hidden="false" customHeight="false" outlineLevel="0" collapsed="false">
      <c r="B47" s="9" t="n">
        <v>852</v>
      </c>
      <c r="C47" s="9" t="n">
        <v>85212</v>
      </c>
      <c r="D47" s="9" t="n">
        <v>2010</v>
      </c>
      <c r="E47" s="20" t="s">
        <v>55</v>
      </c>
      <c r="F47" s="14" t="n">
        <v>3020070</v>
      </c>
      <c r="G47" s="14" t="n">
        <v>2996785</v>
      </c>
      <c r="H47" s="14" t="n">
        <v>1605785</v>
      </c>
      <c r="I47" s="15" t="n">
        <v>53.58</v>
      </c>
    </row>
    <row r="48" customFormat="false" ht="14.25" hidden="false" customHeight="false" outlineLevel="0" collapsed="false">
      <c r="B48" s="9" t="n">
        <v>852</v>
      </c>
      <c r="C48" s="9" t="n">
        <v>85213</v>
      </c>
      <c r="D48" s="9" t="n">
        <v>2010</v>
      </c>
      <c r="E48" s="20" t="s">
        <v>56</v>
      </c>
      <c r="F48" s="14" t="n">
        <v>5767</v>
      </c>
      <c r="G48" s="14" t="n">
        <v>12945</v>
      </c>
      <c r="H48" s="14" t="n">
        <v>12945</v>
      </c>
      <c r="I48" s="29" t="n">
        <v>100</v>
      </c>
    </row>
    <row r="49" customFormat="false" ht="14.25" hidden="false" customHeight="false" outlineLevel="0" collapsed="false">
      <c r="B49" s="9" t="n">
        <v>852</v>
      </c>
      <c r="C49" s="9" t="n">
        <v>85213</v>
      </c>
      <c r="D49" s="9" t="n">
        <v>2030</v>
      </c>
      <c r="E49" s="5" t="s">
        <v>52</v>
      </c>
      <c r="F49" s="14" t="n">
        <v>15577</v>
      </c>
      <c r="G49" s="14" t="n">
        <v>17887</v>
      </c>
      <c r="H49" s="14" t="n">
        <v>17649</v>
      </c>
      <c r="I49" s="29" t="n">
        <v>98.67</v>
      </c>
    </row>
    <row r="50" customFormat="false" ht="14.25" hidden="false" customHeight="false" outlineLevel="0" collapsed="false">
      <c r="B50" s="9" t="n">
        <v>852</v>
      </c>
      <c r="C50" s="9" t="n">
        <v>85214</v>
      </c>
      <c r="D50" s="9" t="n">
        <v>2030</v>
      </c>
      <c r="E50" s="20" t="s">
        <v>57</v>
      </c>
      <c r="F50" s="14" t="n">
        <v>52863</v>
      </c>
      <c r="G50" s="14" t="n">
        <v>81960</v>
      </c>
      <c r="H50" s="14" t="n">
        <v>64740</v>
      </c>
      <c r="I50" s="29" t="n">
        <v>78.99</v>
      </c>
    </row>
    <row r="51" customFormat="false" ht="14.25" hidden="false" customHeight="false" outlineLevel="0" collapsed="false">
      <c r="B51" s="9" t="n">
        <v>852</v>
      </c>
      <c r="C51" s="9" t="n">
        <v>85215</v>
      </c>
      <c r="D51" s="9" t="n">
        <v>2010</v>
      </c>
      <c r="E51" s="20" t="s">
        <v>58</v>
      </c>
      <c r="F51" s="14" t="n">
        <v>0</v>
      </c>
      <c r="G51" s="14" t="n">
        <v>2334</v>
      </c>
      <c r="H51" s="14" t="n">
        <v>2334</v>
      </c>
      <c r="I51" s="29" t="n">
        <v>100</v>
      </c>
    </row>
    <row r="52" customFormat="false" ht="14.25" hidden="false" customHeight="false" outlineLevel="0" collapsed="false">
      <c r="B52" s="9" t="n">
        <v>852</v>
      </c>
      <c r="C52" s="9" t="n">
        <v>85216</v>
      </c>
      <c r="D52" s="9" t="n">
        <v>2030</v>
      </c>
      <c r="E52" s="20" t="s">
        <v>59</v>
      </c>
      <c r="F52" s="14" t="n">
        <v>129569</v>
      </c>
      <c r="G52" s="14" t="n">
        <v>226844</v>
      </c>
      <c r="H52" s="14" t="n">
        <v>221214</v>
      </c>
      <c r="I52" s="29" t="n">
        <v>97.52</v>
      </c>
    </row>
    <row r="53" customFormat="false" ht="14.25" hidden="false" customHeight="false" outlineLevel="0" collapsed="false">
      <c r="B53" s="9" t="n">
        <v>852</v>
      </c>
      <c r="C53" s="9" t="n">
        <v>85219</v>
      </c>
      <c r="D53" s="9" t="n">
        <v>2010</v>
      </c>
      <c r="E53" s="20" t="s">
        <v>52</v>
      </c>
      <c r="F53" s="14" t="n">
        <v>0</v>
      </c>
      <c r="G53" s="14" t="n">
        <v>2678</v>
      </c>
      <c r="H53" s="14" t="n">
        <v>2400</v>
      </c>
      <c r="I53" s="29" t="n">
        <v>89.62</v>
      </c>
    </row>
    <row r="54" customFormat="false" ht="14.25" hidden="false" customHeight="false" outlineLevel="0" collapsed="false">
      <c r="B54" s="9" t="n">
        <v>852</v>
      </c>
      <c r="C54" s="9" t="n">
        <v>85219</v>
      </c>
      <c r="D54" s="9" t="n">
        <v>2030</v>
      </c>
      <c r="E54" s="20" t="s">
        <v>60</v>
      </c>
      <c r="F54" s="14" t="n">
        <v>56450</v>
      </c>
      <c r="G54" s="14" t="n">
        <v>65696</v>
      </c>
      <c r="H54" s="14" t="n">
        <v>31308</v>
      </c>
      <c r="I54" s="29" t="n">
        <v>47.66</v>
      </c>
    </row>
    <row r="55" customFormat="false" ht="14.25" hidden="false" customHeight="false" outlineLevel="0" collapsed="false">
      <c r="B55" s="9" t="n">
        <v>852</v>
      </c>
      <c r="C55" s="9" t="n">
        <v>85228</v>
      </c>
      <c r="D55" s="9" t="n">
        <v>2010</v>
      </c>
      <c r="E55" s="20" t="s">
        <v>61</v>
      </c>
      <c r="F55" s="14" t="n">
        <v>3206</v>
      </c>
      <c r="G55" s="14" t="n">
        <v>2900</v>
      </c>
      <c r="H55" s="14" t="n">
        <v>1450</v>
      </c>
      <c r="I55" s="29" t="n">
        <v>50</v>
      </c>
    </row>
    <row r="56" customFormat="false" ht="14.25" hidden="false" customHeight="false" outlineLevel="0" collapsed="false">
      <c r="B56" s="9" t="n">
        <v>852</v>
      </c>
      <c r="C56" s="9" t="n">
        <v>85211</v>
      </c>
      <c r="D56" s="9" t="n">
        <v>2060</v>
      </c>
      <c r="E56" s="20" t="s">
        <v>62</v>
      </c>
      <c r="F56" s="14" t="n">
        <v>0</v>
      </c>
      <c r="G56" s="14" t="n">
        <v>4080355</v>
      </c>
      <c r="H56" s="14" t="n">
        <v>1285534</v>
      </c>
      <c r="I56" s="29" t="n">
        <v>31.5</v>
      </c>
    </row>
    <row r="57" customFormat="false" ht="14.25" hidden="false" customHeight="false" outlineLevel="0" collapsed="false">
      <c r="B57" s="9" t="n">
        <v>852</v>
      </c>
      <c r="C57" s="9" t="n">
        <v>85295</v>
      </c>
      <c r="D57" s="9" t="n">
        <v>2010</v>
      </c>
      <c r="E57" s="20" t="s">
        <v>52</v>
      </c>
      <c r="F57" s="14" t="n">
        <v>0</v>
      </c>
      <c r="G57" s="14" t="n">
        <v>201</v>
      </c>
      <c r="H57" s="14" t="n">
        <v>201</v>
      </c>
      <c r="I57" s="29" t="n">
        <v>100</v>
      </c>
    </row>
    <row r="58" customFormat="false" ht="14.25" hidden="false" customHeight="false" outlineLevel="0" collapsed="false">
      <c r="B58" s="9" t="n">
        <v>852</v>
      </c>
      <c r="C58" s="9" t="n">
        <v>85295</v>
      </c>
      <c r="D58" s="9" t="n">
        <v>2030</v>
      </c>
      <c r="E58" s="20" t="s">
        <v>63</v>
      </c>
      <c r="F58" s="14" t="n">
        <v>79149</v>
      </c>
      <c r="G58" s="14" t="n">
        <v>120000</v>
      </c>
      <c r="H58" s="14" t="n">
        <v>48952</v>
      </c>
      <c r="I58" s="29" t="n">
        <v>40.79</v>
      </c>
    </row>
    <row r="59" customFormat="false" ht="14.25" hidden="false" customHeight="false" outlineLevel="0" collapsed="false">
      <c r="B59" s="9" t="n">
        <v>854</v>
      </c>
      <c r="C59" s="9" t="n">
        <v>85415</v>
      </c>
      <c r="D59" s="9" t="n">
        <v>2030</v>
      </c>
      <c r="E59" s="20" t="s">
        <v>64</v>
      </c>
      <c r="F59" s="14" t="n">
        <v>0</v>
      </c>
      <c r="G59" s="14" t="n">
        <v>41012</v>
      </c>
      <c r="H59" s="14" t="n">
        <v>41012</v>
      </c>
      <c r="I59" s="29" t="n">
        <v>100</v>
      </c>
    </row>
    <row r="60" customFormat="false" ht="25.5" hidden="false" customHeight="false" outlineLevel="0" collapsed="false">
      <c r="B60" s="9" t="n">
        <v>900</v>
      </c>
      <c r="C60" s="9" t="n">
        <v>90095</v>
      </c>
      <c r="D60" s="9" t="n">
        <v>2057</v>
      </c>
      <c r="E60" s="20" t="s">
        <v>65</v>
      </c>
      <c r="F60" s="14" t="n">
        <v>0</v>
      </c>
      <c r="G60" s="14" t="n">
        <v>59508</v>
      </c>
      <c r="H60" s="14" t="n">
        <v>0</v>
      </c>
      <c r="I60" s="29" t="n">
        <v>0</v>
      </c>
    </row>
    <row r="61" customFormat="false" ht="16.5" hidden="false" customHeight="true" outlineLevel="0" collapsed="false">
      <c r="B61" s="9"/>
      <c r="C61" s="9"/>
      <c r="D61" s="9"/>
      <c r="E61" s="30" t="s">
        <v>66</v>
      </c>
      <c r="F61" s="31" t="n">
        <f aca="false">SUM(F63:F63)</f>
        <v>200000</v>
      </c>
      <c r="G61" s="31" t="n">
        <f aca="false">SUM(G63:G64)</f>
        <v>360601</v>
      </c>
      <c r="H61" s="31" t="n">
        <f aca="false">SUM(H62:H64)</f>
        <v>2874843.59</v>
      </c>
      <c r="I61" s="32" t="n">
        <v>797.23</v>
      </c>
    </row>
    <row r="62" customFormat="false" ht="27.75" hidden="false" customHeight="true" outlineLevel="0" collapsed="false">
      <c r="B62" s="9" t="n">
        <v>600</v>
      </c>
      <c r="C62" s="9" t="n">
        <v>60016</v>
      </c>
      <c r="D62" s="9" t="n">
        <v>6207</v>
      </c>
      <c r="E62" s="25" t="s">
        <v>48</v>
      </c>
      <c r="F62" s="31" t="n">
        <v>0</v>
      </c>
      <c r="G62" s="31" t="n">
        <v>0</v>
      </c>
      <c r="H62" s="33" t="n">
        <v>1999576.83</v>
      </c>
      <c r="I62" s="32" t="n">
        <v>0</v>
      </c>
    </row>
    <row r="63" customFormat="false" ht="24.75" hidden="false" customHeight="true" outlineLevel="0" collapsed="false">
      <c r="B63" s="9" t="n">
        <v>600</v>
      </c>
      <c r="C63" s="9" t="n">
        <v>60016</v>
      </c>
      <c r="D63" s="10" t="n">
        <v>6330</v>
      </c>
      <c r="E63" s="34" t="s">
        <v>67</v>
      </c>
      <c r="F63" s="33" t="n">
        <v>200000</v>
      </c>
      <c r="G63" s="33" t="n">
        <v>93601</v>
      </c>
      <c r="H63" s="33" t="n">
        <v>0</v>
      </c>
      <c r="I63" s="29" t="n">
        <v>0</v>
      </c>
    </row>
    <row r="64" customFormat="false" ht="15.75" hidden="false" customHeight="true" outlineLevel="0" collapsed="false">
      <c r="B64" s="9" t="n">
        <v>921</v>
      </c>
      <c r="C64" s="9" t="n">
        <v>92109</v>
      </c>
      <c r="D64" s="10" t="n">
        <v>6660</v>
      </c>
      <c r="E64" s="34" t="s">
        <v>68</v>
      </c>
      <c r="F64" s="33" t="n">
        <v>0</v>
      </c>
      <c r="G64" s="33" t="n">
        <v>267000</v>
      </c>
      <c r="H64" s="33" t="n">
        <v>875266.76</v>
      </c>
      <c r="I64" s="29" t="n">
        <v>327.82</v>
      </c>
    </row>
    <row r="65" customFormat="false" ht="26.25" hidden="false" customHeight="false" outlineLevel="0" collapsed="false">
      <c r="B65" s="5"/>
      <c r="C65" s="5"/>
      <c r="D65" s="5"/>
      <c r="E65" s="21" t="s">
        <v>69</v>
      </c>
      <c r="F65" s="7" t="n">
        <f aca="false">SUM(F66:F98)</f>
        <v>4273900</v>
      </c>
      <c r="G65" s="7" t="n">
        <f aca="false">SUM(G66:G98)</f>
        <v>4299403</v>
      </c>
      <c r="H65" s="7" t="n">
        <f aca="false">SUM(H66:H98)</f>
        <v>2157116.61</v>
      </c>
      <c r="I65" s="35" t="n">
        <v>50.17</v>
      </c>
    </row>
    <row r="66" customFormat="false" ht="14.25" hidden="false" customHeight="false" outlineLevel="0" collapsed="false">
      <c r="B66" s="9" t="n">
        <v>400</v>
      </c>
      <c r="C66" s="9" t="n">
        <v>40001</v>
      </c>
      <c r="D66" s="11" t="s">
        <v>70</v>
      </c>
      <c r="E66" s="36" t="s">
        <v>71</v>
      </c>
      <c r="F66" s="37" t="n">
        <v>1477000</v>
      </c>
      <c r="G66" s="38" t="n">
        <v>1477000</v>
      </c>
      <c r="H66" s="33" t="n">
        <v>625856.71</v>
      </c>
      <c r="I66" s="15" t="n">
        <v>42.37</v>
      </c>
    </row>
    <row r="67" customFormat="false" ht="14.25" hidden="false" customHeight="false" outlineLevel="0" collapsed="false">
      <c r="B67" s="9" t="n">
        <v>400</v>
      </c>
      <c r="C67" s="9" t="n">
        <v>40001</v>
      </c>
      <c r="D67" s="11" t="s">
        <v>72</v>
      </c>
      <c r="E67" s="36" t="s">
        <v>73</v>
      </c>
      <c r="F67" s="37" t="n">
        <v>0</v>
      </c>
      <c r="G67" s="38" t="n">
        <v>0</v>
      </c>
      <c r="H67" s="33" t="n">
        <v>143947.04</v>
      </c>
      <c r="I67" s="15" t="n">
        <v>0</v>
      </c>
    </row>
    <row r="68" customFormat="false" ht="14.25" hidden="false" customHeight="false" outlineLevel="0" collapsed="false">
      <c r="B68" s="9" t="n">
        <v>400</v>
      </c>
      <c r="C68" s="9" t="n">
        <v>40002</v>
      </c>
      <c r="D68" s="11" t="s">
        <v>70</v>
      </c>
      <c r="E68" s="36" t="s">
        <v>71</v>
      </c>
      <c r="F68" s="37" t="n">
        <v>1060000</v>
      </c>
      <c r="G68" s="38" t="n">
        <v>1060000</v>
      </c>
      <c r="H68" s="33" t="n">
        <v>565912.97</v>
      </c>
      <c r="I68" s="15" t="n">
        <v>53.39</v>
      </c>
    </row>
    <row r="69" customFormat="false" ht="14.25" hidden="false" customHeight="false" outlineLevel="0" collapsed="false">
      <c r="B69" s="9" t="n">
        <v>400</v>
      </c>
      <c r="C69" s="9" t="n">
        <v>40002</v>
      </c>
      <c r="D69" s="11" t="s">
        <v>74</v>
      </c>
      <c r="E69" s="36" t="s">
        <v>75</v>
      </c>
      <c r="F69" s="37" t="n">
        <v>15000</v>
      </c>
      <c r="G69" s="38" t="n">
        <v>15000</v>
      </c>
      <c r="H69" s="33" t="n">
        <v>500.62</v>
      </c>
      <c r="I69" s="15" t="n">
        <v>3.34</v>
      </c>
    </row>
    <row r="70" customFormat="false" ht="14.25" hidden="false" customHeight="false" outlineLevel="0" collapsed="false">
      <c r="B70" s="9" t="n">
        <v>400</v>
      </c>
      <c r="C70" s="9" t="n">
        <v>40002</v>
      </c>
      <c r="D70" s="11" t="s">
        <v>72</v>
      </c>
      <c r="E70" s="36" t="s">
        <v>76</v>
      </c>
      <c r="F70" s="37" t="n">
        <v>280000</v>
      </c>
      <c r="G70" s="38" t="n">
        <v>280000</v>
      </c>
      <c r="H70" s="33" t="n">
        <v>54351.21</v>
      </c>
      <c r="I70" s="15" t="n">
        <v>19.41</v>
      </c>
    </row>
    <row r="71" customFormat="false" ht="14.25" hidden="false" customHeight="false" outlineLevel="0" collapsed="false">
      <c r="B71" s="9" t="n">
        <v>600</v>
      </c>
      <c r="C71" s="9" t="n">
        <v>60016</v>
      </c>
      <c r="D71" s="39" t="s">
        <v>72</v>
      </c>
      <c r="E71" s="36" t="s">
        <v>76</v>
      </c>
      <c r="F71" s="33" t="n">
        <v>36000</v>
      </c>
      <c r="G71" s="33" t="n">
        <v>36000</v>
      </c>
      <c r="H71" s="33" t="n">
        <v>0</v>
      </c>
      <c r="I71" s="29" t="n">
        <v>0</v>
      </c>
    </row>
    <row r="72" customFormat="false" ht="14.25" hidden="false" customHeight="false" outlineLevel="0" collapsed="false">
      <c r="B72" s="17" t="n">
        <v>700</v>
      </c>
      <c r="C72" s="17" t="n">
        <v>70004</v>
      </c>
      <c r="D72" s="11" t="s">
        <v>70</v>
      </c>
      <c r="E72" s="40" t="s">
        <v>77</v>
      </c>
      <c r="F72" s="41" t="n">
        <v>5000</v>
      </c>
      <c r="G72" s="14" t="n">
        <v>5000</v>
      </c>
      <c r="H72" s="14" t="n">
        <v>1674.84</v>
      </c>
      <c r="I72" s="29" t="n">
        <v>33.5</v>
      </c>
    </row>
    <row r="73" customFormat="false" ht="14.25" hidden="false" customHeight="false" outlineLevel="0" collapsed="false">
      <c r="B73" s="17" t="n">
        <v>750</v>
      </c>
      <c r="C73" s="17" t="n">
        <v>75023</v>
      </c>
      <c r="D73" s="11" t="s">
        <v>70</v>
      </c>
      <c r="E73" s="40" t="s">
        <v>78</v>
      </c>
      <c r="F73" s="41" t="n">
        <v>12000</v>
      </c>
      <c r="G73" s="14" t="n">
        <v>12000</v>
      </c>
      <c r="H73" s="14" t="n">
        <v>8583.9</v>
      </c>
      <c r="I73" s="29" t="n">
        <v>71.53</v>
      </c>
    </row>
    <row r="74" customFormat="false" ht="14.25" hidden="false" customHeight="false" outlineLevel="0" collapsed="false">
      <c r="B74" s="17" t="n">
        <v>801</v>
      </c>
      <c r="C74" s="17" t="n">
        <v>80101</v>
      </c>
      <c r="D74" s="11" t="s">
        <v>70</v>
      </c>
      <c r="E74" s="40" t="s">
        <v>77</v>
      </c>
      <c r="F74" s="41" t="n">
        <v>1700</v>
      </c>
      <c r="G74" s="14" t="n">
        <v>1700</v>
      </c>
      <c r="H74" s="14" t="n">
        <v>10.35</v>
      </c>
      <c r="I74" s="29" t="n">
        <v>0.61</v>
      </c>
    </row>
    <row r="75" customFormat="false" ht="14.25" hidden="false" customHeight="false" outlineLevel="0" collapsed="false">
      <c r="B75" s="17" t="n">
        <v>801</v>
      </c>
      <c r="C75" s="17" t="n">
        <v>80101</v>
      </c>
      <c r="D75" s="11" t="s">
        <v>74</v>
      </c>
      <c r="E75" s="40" t="s">
        <v>79</v>
      </c>
      <c r="F75" s="41" t="n">
        <v>300</v>
      </c>
      <c r="G75" s="14" t="n">
        <v>300</v>
      </c>
      <c r="H75" s="14" t="n">
        <v>273.48</v>
      </c>
      <c r="I75" s="29" t="n">
        <v>91.16</v>
      </c>
    </row>
    <row r="76" customFormat="false" ht="14.25" hidden="false" customHeight="false" outlineLevel="0" collapsed="false">
      <c r="B76" s="17" t="n">
        <v>801</v>
      </c>
      <c r="C76" s="17" t="n">
        <v>80101</v>
      </c>
      <c r="D76" s="11" t="s">
        <v>80</v>
      </c>
      <c r="E76" s="40" t="s">
        <v>81</v>
      </c>
      <c r="F76" s="41" t="n">
        <v>7000</v>
      </c>
      <c r="G76" s="14" t="n">
        <v>7000</v>
      </c>
      <c r="H76" s="14" t="n">
        <v>4099.88</v>
      </c>
      <c r="I76" s="29" t="n">
        <v>58.57</v>
      </c>
    </row>
    <row r="77" customFormat="false" ht="14.25" hidden="false" customHeight="false" outlineLevel="0" collapsed="false">
      <c r="B77" s="17" t="n">
        <v>801</v>
      </c>
      <c r="C77" s="17" t="n">
        <v>80101</v>
      </c>
      <c r="D77" s="11" t="s">
        <v>72</v>
      </c>
      <c r="E77" s="40" t="s">
        <v>82</v>
      </c>
      <c r="F77" s="41" t="n">
        <v>0</v>
      </c>
      <c r="G77" s="14" t="n">
        <v>2204</v>
      </c>
      <c r="H77" s="14" t="n">
        <v>2204</v>
      </c>
      <c r="I77" s="29" t="n">
        <v>100</v>
      </c>
    </row>
    <row r="78" customFormat="false" ht="22.5" hidden="false" customHeight="false" outlineLevel="0" collapsed="false">
      <c r="B78" s="17" t="n">
        <v>801</v>
      </c>
      <c r="C78" s="17" t="n">
        <v>80104</v>
      </c>
      <c r="D78" s="11" t="s">
        <v>83</v>
      </c>
      <c r="E78" s="42" t="s">
        <v>84</v>
      </c>
      <c r="F78" s="41" t="n">
        <v>40000</v>
      </c>
      <c r="G78" s="14" t="n">
        <v>40000</v>
      </c>
      <c r="H78" s="14" t="n">
        <v>22489</v>
      </c>
      <c r="I78" s="29" t="n">
        <v>56.22</v>
      </c>
    </row>
    <row r="79" customFormat="false" ht="14.25" hidden="false" customHeight="false" outlineLevel="0" collapsed="false">
      <c r="B79" s="17" t="n">
        <v>801</v>
      </c>
      <c r="C79" s="17" t="n">
        <v>80104</v>
      </c>
      <c r="D79" s="11" t="s">
        <v>70</v>
      </c>
      <c r="E79" s="12" t="s">
        <v>85</v>
      </c>
      <c r="F79" s="41" t="n">
        <v>0</v>
      </c>
      <c r="G79" s="14" t="n">
        <v>0</v>
      </c>
      <c r="H79" s="14" t="n">
        <v>9.73</v>
      </c>
      <c r="I79" s="29" t="n">
        <v>0</v>
      </c>
    </row>
    <row r="80" customFormat="false" ht="14.25" hidden="false" customHeight="false" outlineLevel="0" collapsed="false">
      <c r="B80" s="17" t="n">
        <v>801</v>
      </c>
      <c r="C80" s="17" t="n">
        <v>80104</v>
      </c>
      <c r="D80" s="11" t="s">
        <v>74</v>
      </c>
      <c r="E80" s="40" t="s">
        <v>79</v>
      </c>
      <c r="F80" s="41" t="n">
        <v>100</v>
      </c>
      <c r="G80" s="14" t="n">
        <v>100</v>
      </c>
      <c r="H80" s="14" t="n">
        <v>81.08</v>
      </c>
      <c r="I80" s="29" t="n">
        <v>81.08</v>
      </c>
    </row>
    <row r="81" customFormat="false" ht="14.25" hidden="false" customHeight="false" outlineLevel="0" collapsed="false">
      <c r="B81" s="17" t="n">
        <v>801</v>
      </c>
      <c r="C81" s="17" t="n">
        <v>80104</v>
      </c>
      <c r="D81" s="11" t="s">
        <v>72</v>
      </c>
      <c r="E81" s="40" t="s">
        <v>86</v>
      </c>
      <c r="F81" s="41" t="n">
        <v>18000</v>
      </c>
      <c r="G81" s="14" t="n">
        <v>18000</v>
      </c>
      <c r="H81" s="14" t="n">
        <v>19823.42</v>
      </c>
      <c r="I81" s="29" t="n">
        <v>110.13</v>
      </c>
    </row>
    <row r="82" customFormat="false" ht="14.25" hidden="false" customHeight="false" outlineLevel="0" collapsed="false">
      <c r="B82" s="17" t="n">
        <v>801</v>
      </c>
      <c r="C82" s="17" t="n">
        <v>80110</v>
      </c>
      <c r="D82" s="11" t="s">
        <v>80</v>
      </c>
      <c r="E82" s="40" t="s">
        <v>87</v>
      </c>
      <c r="F82" s="41" t="n">
        <v>9000</v>
      </c>
      <c r="G82" s="14" t="n">
        <v>9000</v>
      </c>
      <c r="H82" s="14" t="n">
        <v>8776.42</v>
      </c>
      <c r="I82" s="29" t="n">
        <v>97.52</v>
      </c>
    </row>
    <row r="83" customFormat="false" ht="14.25" hidden="false" customHeight="false" outlineLevel="0" collapsed="false">
      <c r="B83" s="17" t="n">
        <v>801</v>
      </c>
      <c r="C83" s="17" t="n">
        <v>80110</v>
      </c>
      <c r="D83" s="11" t="s">
        <v>70</v>
      </c>
      <c r="E83" s="40" t="s">
        <v>77</v>
      </c>
      <c r="F83" s="41" t="n">
        <v>100</v>
      </c>
      <c r="G83" s="14" t="n">
        <v>100</v>
      </c>
      <c r="H83" s="14" t="n">
        <v>0</v>
      </c>
      <c r="I83" s="29" t="n">
        <v>0</v>
      </c>
    </row>
    <row r="84" customFormat="false" ht="14.25" hidden="false" customHeight="false" outlineLevel="0" collapsed="false">
      <c r="B84" s="17" t="n">
        <v>801</v>
      </c>
      <c r="C84" s="17" t="n">
        <v>80110</v>
      </c>
      <c r="D84" s="11" t="s">
        <v>74</v>
      </c>
      <c r="E84" s="40" t="s">
        <v>79</v>
      </c>
      <c r="F84" s="41" t="n">
        <v>100</v>
      </c>
      <c r="G84" s="14" t="n">
        <v>100</v>
      </c>
      <c r="H84" s="14" t="n">
        <v>105.77</v>
      </c>
      <c r="I84" s="29" t="n">
        <v>105.77</v>
      </c>
    </row>
    <row r="85" customFormat="false" ht="14.25" hidden="false" customHeight="false" outlineLevel="0" collapsed="false">
      <c r="B85" s="17" t="n">
        <v>801</v>
      </c>
      <c r="C85" s="17" t="n">
        <v>80130</v>
      </c>
      <c r="D85" s="11" t="s">
        <v>80</v>
      </c>
      <c r="E85" s="40" t="s">
        <v>87</v>
      </c>
      <c r="F85" s="41" t="n">
        <v>500</v>
      </c>
      <c r="G85" s="14" t="n">
        <v>500</v>
      </c>
      <c r="H85" s="14" t="n">
        <v>0</v>
      </c>
      <c r="I85" s="29" t="n">
        <v>0</v>
      </c>
    </row>
    <row r="86" customFormat="false" ht="14.25" hidden="false" customHeight="false" outlineLevel="0" collapsed="false">
      <c r="B86" s="17" t="n">
        <v>801</v>
      </c>
      <c r="C86" s="17" t="n">
        <v>80130</v>
      </c>
      <c r="D86" s="11" t="s">
        <v>74</v>
      </c>
      <c r="E86" s="40" t="s">
        <v>75</v>
      </c>
      <c r="F86" s="41" t="n">
        <v>100</v>
      </c>
      <c r="G86" s="14" t="n">
        <v>100</v>
      </c>
      <c r="H86" s="14" t="n">
        <v>93.15</v>
      </c>
      <c r="I86" s="29" t="n">
        <v>93.15</v>
      </c>
    </row>
    <row r="87" customFormat="false" ht="14.25" hidden="false" customHeight="false" outlineLevel="0" collapsed="false">
      <c r="B87" s="17" t="n">
        <v>801</v>
      </c>
      <c r="C87" s="17" t="n">
        <v>80130</v>
      </c>
      <c r="D87" s="11" t="s">
        <v>72</v>
      </c>
      <c r="E87" s="40" t="s">
        <v>86</v>
      </c>
      <c r="F87" s="41" t="n">
        <v>0</v>
      </c>
      <c r="G87" s="14" t="n">
        <v>1094</v>
      </c>
      <c r="H87" s="14" t="n">
        <v>1094</v>
      </c>
      <c r="I87" s="29" t="n">
        <v>100</v>
      </c>
    </row>
    <row r="88" customFormat="false" ht="14.25" hidden="false" customHeight="false" outlineLevel="0" collapsed="false">
      <c r="B88" s="17" t="n">
        <v>852</v>
      </c>
      <c r="C88" s="17" t="n">
        <v>85202</v>
      </c>
      <c r="D88" s="39" t="s">
        <v>88</v>
      </c>
      <c r="E88" s="40" t="s">
        <v>89</v>
      </c>
      <c r="F88" s="41" t="n">
        <v>4800</v>
      </c>
      <c r="G88" s="14" t="n">
        <v>2445</v>
      </c>
      <c r="H88" s="14" t="n">
        <v>400</v>
      </c>
      <c r="I88" s="29" t="n">
        <v>16.36</v>
      </c>
    </row>
    <row r="89" customFormat="false" ht="14.25" hidden="false" customHeight="false" outlineLevel="0" collapsed="false">
      <c r="B89" s="17" t="n">
        <v>852</v>
      </c>
      <c r="C89" s="17" t="n">
        <v>85202</v>
      </c>
      <c r="D89" s="39" t="s">
        <v>72</v>
      </c>
      <c r="E89" s="40" t="s">
        <v>90</v>
      </c>
      <c r="F89" s="41" t="n">
        <v>0</v>
      </c>
      <c r="G89" s="14" t="n">
        <v>2355</v>
      </c>
      <c r="H89" s="14" t="n">
        <v>2355.22</v>
      </c>
      <c r="I89" s="29" t="n">
        <v>100.01</v>
      </c>
    </row>
    <row r="90" customFormat="false" ht="14.25" hidden="false" customHeight="false" outlineLevel="0" collapsed="false">
      <c r="B90" s="17" t="n">
        <v>852</v>
      </c>
      <c r="C90" s="17" t="n">
        <v>85212</v>
      </c>
      <c r="D90" s="11" t="s">
        <v>74</v>
      </c>
      <c r="E90" s="40" t="s">
        <v>79</v>
      </c>
      <c r="F90" s="41" t="n">
        <v>4000</v>
      </c>
      <c r="G90" s="14" t="n">
        <v>4000</v>
      </c>
      <c r="H90" s="14" t="n">
        <v>38.3</v>
      </c>
      <c r="I90" s="29" t="n">
        <v>0.96</v>
      </c>
    </row>
    <row r="91" customFormat="false" ht="14.25" hidden="false" customHeight="false" outlineLevel="0" collapsed="false">
      <c r="B91" s="17" t="n">
        <v>852</v>
      </c>
      <c r="C91" s="17" t="n">
        <v>85219</v>
      </c>
      <c r="D91" s="11" t="s">
        <v>70</v>
      </c>
      <c r="E91" s="40" t="s">
        <v>77</v>
      </c>
      <c r="F91" s="41" t="n">
        <v>10000</v>
      </c>
      <c r="G91" s="14" t="n">
        <v>10000</v>
      </c>
      <c r="H91" s="14" t="n">
        <v>6196.38</v>
      </c>
      <c r="I91" s="29" t="n">
        <v>61.96</v>
      </c>
    </row>
    <row r="92" customFormat="false" ht="14.25" hidden="false" customHeight="false" outlineLevel="0" collapsed="false">
      <c r="B92" s="17" t="n">
        <v>852</v>
      </c>
      <c r="C92" s="17" t="n">
        <v>85219</v>
      </c>
      <c r="D92" s="11" t="s">
        <v>74</v>
      </c>
      <c r="E92" s="40" t="s">
        <v>75</v>
      </c>
      <c r="F92" s="41" t="n">
        <v>1000</v>
      </c>
      <c r="G92" s="14" t="n">
        <v>1000</v>
      </c>
      <c r="H92" s="14" t="n">
        <v>1584.63</v>
      </c>
      <c r="I92" s="29" t="n">
        <v>158.46</v>
      </c>
    </row>
    <row r="93" customFormat="false" ht="14.25" hidden="false" customHeight="false" outlineLevel="0" collapsed="false">
      <c r="B93" s="17" t="n">
        <v>900</v>
      </c>
      <c r="C93" s="17" t="n">
        <v>90001</v>
      </c>
      <c r="D93" s="11" t="s">
        <v>70</v>
      </c>
      <c r="E93" s="40" t="s">
        <v>91</v>
      </c>
      <c r="F93" s="41" t="n">
        <v>1140000</v>
      </c>
      <c r="G93" s="14" t="n">
        <v>1140000</v>
      </c>
      <c r="H93" s="14" t="n">
        <v>586985.38</v>
      </c>
      <c r="I93" s="29" t="n">
        <v>51.49</v>
      </c>
    </row>
    <row r="94" customFormat="false" ht="14.25" hidden="false" customHeight="false" outlineLevel="0" collapsed="false">
      <c r="B94" s="17" t="n">
        <v>900</v>
      </c>
      <c r="C94" s="17" t="n">
        <v>90001</v>
      </c>
      <c r="D94" s="11" t="s">
        <v>72</v>
      </c>
      <c r="E94" s="40" t="s">
        <v>92</v>
      </c>
      <c r="F94" s="41" t="n">
        <v>0</v>
      </c>
      <c r="G94" s="14" t="n">
        <v>0</v>
      </c>
      <c r="H94" s="14" t="n">
        <v>46956.89</v>
      </c>
      <c r="I94" s="29" t="n">
        <v>0</v>
      </c>
    </row>
    <row r="95" customFormat="false" ht="14.25" hidden="false" customHeight="false" outlineLevel="0" collapsed="false">
      <c r="B95" s="17" t="n">
        <v>926</v>
      </c>
      <c r="C95" s="17" t="n">
        <v>92601</v>
      </c>
      <c r="D95" s="11" t="s">
        <v>72</v>
      </c>
      <c r="E95" s="40" t="s">
        <v>93</v>
      </c>
      <c r="F95" s="41" t="n">
        <v>0</v>
      </c>
      <c r="G95" s="14" t="n">
        <v>22205</v>
      </c>
      <c r="H95" s="14" t="n">
        <v>22205.98</v>
      </c>
      <c r="I95" s="29" t="n">
        <v>100</v>
      </c>
    </row>
    <row r="96" customFormat="false" ht="14.25" hidden="false" customHeight="false" outlineLevel="0" collapsed="false">
      <c r="B96" s="17" t="n">
        <v>926</v>
      </c>
      <c r="C96" s="17" t="n">
        <v>92604</v>
      </c>
      <c r="D96" s="11" t="s">
        <v>70</v>
      </c>
      <c r="E96" s="40" t="s">
        <v>94</v>
      </c>
      <c r="F96" s="41" t="n">
        <v>150000</v>
      </c>
      <c r="G96" s="14" t="n">
        <v>150000</v>
      </c>
      <c r="H96" s="14" t="n">
        <v>30320.23</v>
      </c>
      <c r="I96" s="29" t="n">
        <v>20.21</v>
      </c>
    </row>
    <row r="97" customFormat="false" ht="14.25" hidden="false" customHeight="false" outlineLevel="0" collapsed="false">
      <c r="B97" s="17" t="n">
        <v>926</v>
      </c>
      <c r="C97" s="17" t="n">
        <v>92604</v>
      </c>
      <c r="D97" s="11" t="s">
        <v>74</v>
      </c>
      <c r="E97" s="40" t="s">
        <v>75</v>
      </c>
      <c r="F97" s="41" t="n">
        <v>200</v>
      </c>
      <c r="G97" s="14" t="n">
        <v>200</v>
      </c>
      <c r="H97" s="14" t="n">
        <v>186.03</v>
      </c>
      <c r="I97" s="29" t="n">
        <v>93.02</v>
      </c>
    </row>
    <row r="98" customFormat="false" ht="14.25" hidden="false" customHeight="false" outlineLevel="0" collapsed="false">
      <c r="B98" s="17" t="n">
        <v>926</v>
      </c>
      <c r="C98" s="17" t="n">
        <v>92604</v>
      </c>
      <c r="D98" s="11" t="s">
        <v>72</v>
      </c>
      <c r="E98" s="40" t="s">
        <v>95</v>
      </c>
      <c r="F98" s="41" t="n">
        <v>2000</v>
      </c>
      <c r="G98" s="14" t="n">
        <v>2000</v>
      </c>
      <c r="H98" s="14" t="n">
        <v>0</v>
      </c>
      <c r="I98" s="29" t="n">
        <v>0</v>
      </c>
    </row>
    <row r="99" customFormat="false" ht="15" hidden="false" customHeight="false" outlineLevel="0" collapsed="false">
      <c r="B99" s="11"/>
      <c r="C99" s="11"/>
      <c r="D99" s="11"/>
      <c r="E99" s="19" t="s">
        <v>96</v>
      </c>
      <c r="F99" s="7" t="n">
        <f aca="false">SUM(F100:F101)</f>
        <v>120000</v>
      </c>
      <c r="G99" s="7" t="n">
        <f aca="false">SUM(G100:G101)</f>
        <v>799970</v>
      </c>
      <c r="H99" s="7" t="n">
        <f aca="false">SUM(H100:H101)</f>
        <v>778023.48</v>
      </c>
      <c r="I99" s="35" t="n">
        <v>97.26</v>
      </c>
    </row>
    <row r="100" customFormat="false" ht="14.25" hidden="false" customHeight="false" outlineLevel="0" collapsed="false">
      <c r="B100" s="9" t="n">
        <v>900</v>
      </c>
      <c r="C100" s="9" t="n">
        <v>90015</v>
      </c>
      <c r="D100" s="9" t="s">
        <v>97</v>
      </c>
      <c r="E100" s="43" t="s">
        <v>98</v>
      </c>
      <c r="F100" s="33" t="n">
        <v>0</v>
      </c>
      <c r="G100" s="14" t="n">
        <v>679970</v>
      </c>
      <c r="H100" s="14" t="n">
        <v>679970</v>
      </c>
      <c r="I100" s="29" t="n">
        <v>100</v>
      </c>
    </row>
    <row r="101" customFormat="false" ht="14.25" hidden="false" customHeight="false" outlineLevel="0" collapsed="false">
      <c r="B101" s="17" t="n">
        <v>700</v>
      </c>
      <c r="C101" s="17" t="n">
        <v>70005</v>
      </c>
      <c r="D101" s="9" t="s">
        <v>99</v>
      </c>
      <c r="E101" s="43" t="s">
        <v>100</v>
      </c>
      <c r="F101" s="14" t="n">
        <v>120000</v>
      </c>
      <c r="G101" s="14" t="n">
        <v>120000</v>
      </c>
      <c r="H101" s="14" t="n">
        <v>98053.48</v>
      </c>
      <c r="I101" s="29" t="n">
        <v>81.71</v>
      </c>
    </row>
    <row r="102" customFormat="false" ht="15" hidden="false" customHeight="false" outlineLevel="0" collapsed="false">
      <c r="B102" s="11"/>
      <c r="C102" s="11"/>
      <c r="D102" s="9"/>
      <c r="E102" s="19" t="s">
        <v>101</v>
      </c>
      <c r="F102" s="7" t="n">
        <f aca="false">SUM(F103:F131)</f>
        <v>1148011.71</v>
      </c>
      <c r="G102" s="7" t="n">
        <f aca="false">SUM(G103:G131)</f>
        <v>1187199.71</v>
      </c>
      <c r="H102" s="7" t="n">
        <f aca="false">SUM(H103:H131)</f>
        <v>693216.99</v>
      </c>
      <c r="I102" s="35" t="n">
        <v>58.39</v>
      </c>
    </row>
    <row r="103" customFormat="false" ht="14.25" hidden="false" customHeight="false" outlineLevel="0" collapsed="false">
      <c r="B103" s="9" t="s">
        <v>44</v>
      </c>
      <c r="C103" s="9" t="s">
        <v>45</v>
      </c>
      <c r="D103" s="9" t="s">
        <v>80</v>
      </c>
      <c r="E103" s="44" t="s">
        <v>102</v>
      </c>
      <c r="F103" s="14" t="n">
        <v>850</v>
      </c>
      <c r="G103" s="14" t="n">
        <v>850</v>
      </c>
      <c r="H103" s="14" t="n">
        <v>741.83</v>
      </c>
      <c r="I103" s="29" t="n">
        <v>87.27</v>
      </c>
    </row>
    <row r="104" customFormat="false" ht="14.25" hidden="false" customHeight="false" outlineLevel="0" collapsed="false">
      <c r="B104" s="9" t="n">
        <v>700</v>
      </c>
      <c r="C104" s="9" t="n">
        <v>70004</v>
      </c>
      <c r="D104" s="9" t="s">
        <v>80</v>
      </c>
      <c r="E104" s="44" t="s">
        <v>103</v>
      </c>
      <c r="F104" s="14" t="n">
        <v>10000</v>
      </c>
      <c r="G104" s="14" t="n">
        <v>10000</v>
      </c>
      <c r="H104" s="14" t="n">
        <v>4405.06</v>
      </c>
      <c r="I104" s="29" t="n">
        <v>44.05</v>
      </c>
    </row>
    <row r="105" customFormat="false" ht="14.25" hidden="false" customHeight="false" outlineLevel="0" collapsed="false">
      <c r="B105" s="9" t="n">
        <v>700</v>
      </c>
      <c r="C105" s="9" t="n">
        <v>70004</v>
      </c>
      <c r="D105" s="9" t="s">
        <v>74</v>
      </c>
      <c r="E105" s="40" t="s">
        <v>75</v>
      </c>
      <c r="F105" s="14" t="n">
        <v>0</v>
      </c>
      <c r="G105" s="14" t="n">
        <v>0</v>
      </c>
      <c r="H105" s="14" t="n">
        <v>230.95</v>
      </c>
      <c r="I105" s="29" t="n">
        <v>0</v>
      </c>
    </row>
    <row r="106" customFormat="false" ht="14.25" hidden="false" customHeight="false" outlineLevel="0" collapsed="false">
      <c r="B106" s="9" t="n">
        <v>700</v>
      </c>
      <c r="C106" s="9" t="n">
        <v>70005</v>
      </c>
      <c r="D106" s="9" t="s">
        <v>104</v>
      </c>
      <c r="E106" s="44" t="s">
        <v>105</v>
      </c>
      <c r="F106" s="14" t="n">
        <v>17700</v>
      </c>
      <c r="G106" s="14" t="n">
        <v>17700</v>
      </c>
      <c r="H106" s="14" t="n">
        <v>17741.36</v>
      </c>
      <c r="I106" s="29" t="n">
        <v>100.23</v>
      </c>
    </row>
    <row r="107" customFormat="false" ht="14.25" hidden="false" customHeight="false" outlineLevel="0" collapsed="false">
      <c r="B107" s="9" t="n">
        <v>700</v>
      </c>
      <c r="C107" s="9" t="n">
        <v>70005</v>
      </c>
      <c r="D107" s="9" t="s">
        <v>106</v>
      </c>
      <c r="E107" s="44" t="s">
        <v>107</v>
      </c>
      <c r="F107" s="14" t="n">
        <v>50000</v>
      </c>
      <c r="G107" s="14" t="n">
        <v>56104</v>
      </c>
      <c r="H107" s="14" t="n">
        <v>57224.01</v>
      </c>
      <c r="I107" s="29" t="n">
        <v>102</v>
      </c>
    </row>
    <row r="108" customFormat="false" ht="14.25" hidden="false" customHeight="false" outlineLevel="0" collapsed="false">
      <c r="B108" s="9" t="n">
        <v>700</v>
      </c>
      <c r="C108" s="9" t="n">
        <v>70005</v>
      </c>
      <c r="D108" s="9" t="s">
        <v>80</v>
      </c>
      <c r="E108" s="5" t="s">
        <v>108</v>
      </c>
      <c r="F108" s="14" t="n">
        <v>10000</v>
      </c>
      <c r="G108" s="14" t="n">
        <v>10000</v>
      </c>
      <c r="H108" s="14" t="n">
        <v>9528.24</v>
      </c>
      <c r="I108" s="29" t="n">
        <v>95.28</v>
      </c>
    </row>
    <row r="109" customFormat="false" ht="14.25" hidden="false" customHeight="false" outlineLevel="0" collapsed="false">
      <c r="B109" s="9" t="n">
        <v>700</v>
      </c>
      <c r="C109" s="9" t="n">
        <v>70005</v>
      </c>
      <c r="D109" s="9" t="s">
        <v>74</v>
      </c>
      <c r="E109" s="5" t="s">
        <v>75</v>
      </c>
      <c r="F109" s="14" t="n">
        <v>0</v>
      </c>
      <c r="G109" s="14" t="n">
        <v>300</v>
      </c>
      <c r="H109" s="14" t="n">
        <v>395.63</v>
      </c>
      <c r="I109" s="29" t="n">
        <v>131.88</v>
      </c>
    </row>
    <row r="110" customFormat="false" ht="14.25" hidden="false" customHeight="false" outlineLevel="0" collapsed="false">
      <c r="B110" s="45" t="n">
        <v>750</v>
      </c>
      <c r="C110" s="45" t="n">
        <v>75011</v>
      </c>
      <c r="D110" s="45" t="n">
        <v>2360</v>
      </c>
      <c r="E110" s="42" t="s">
        <v>109</v>
      </c>
      <c r="F110" s="14" t="n">
        <v>20</v>
      </c>
      <c r="G110" s="14" t="n">
        <v>20</v>
      </c>
      <c r="H110" s="14" t="n">
        <v>26.35</v>
      </c>
      <c r="I110" s="29" t="n">
        <v>131.75</v>
      </c>
    </row>
    <row r="111" customFormat="false" ht="14.25" hidden="false" customHeight="false" outlineLevel="0" collapsed="false">
      <c r="B111" s="9" t="n">
        <v>750</v>
      </c>
      <c r="C111" s="9" t="n">
        <v>75023</v>
      </c>
      <c r="D111" s="9" t="s">
        <v>72</v>
      </c>
      <c r="E111" s="18" t="s">
        <v>110</v>
      </c>
      <c r="F111" s="14" t="n">
        <v>400</v>
      </c>
      <c r="G111" s="14" t="n">
        <v>2006</v>
      </c>
      <c r="H111" s="14" t="n">
        <v>249.84</v>
      </c>
      <c r="I111" s="29" t="n">
        <v>12.45</v>
      </c>
    </row>
    <row r="112" customFormat="false" ht="22.5" hidden="false" customHeight="false" outlineLevel="0" collapsed="false">
      <c r="B112" s="45" t="n">
        <v>756</v>
      </c>
      <c r="C112" s="45" t="n">
        <v>75601</v>
      </c>
      <c r="D112" s="45" t="s">
        <v>111</v>
      </c>
      <c r="E112" s="46" t="s">
        <v>112</v>
      </c>
      <c r="F112" s="14" t="n">
        <v>3000</v>
      </c>
      <c r="G112" s="14" t="n">
        <v>3000</v>
      </c>
      <c r="H112" s="14" t="n">
        <v>-508</v>
      </c>
      <c r="I112" s="29" t="n">
        <v>-16.93</v>
      </c>
    </row>
    <row r="113" customFormat="false" ht="14.25" hidden="false" customHeight="false" outlineLevel="0" collapsed="false">
      <c r="B113" s="9" t="n">
        <v>756</v>
      </c>
      <c r="C113" s="9" t="n">
        <v>75618</v>
      </c>
      <c r="D113" s="9" t="s">
        <v>113</v>
      </c>
      <c r="E113" s="44" t="s">
        <v>114</v>
      </c>
      <c r="F113" s="14" t="n">
        <v>27000</v>
      </c>
      <c r="G113" s="14" t="n">
        <v>27000</v>
      </c>
      <c r="H113" s="14" t="n">
        <v>14402</v>
      </c>
      <c r="I113" s="29" t="n">
        <v>53.34</v>
      </c>
    </row>
    <row r="114" customFormat="false" ht="14.25" hidden="false" customHeight="false" outlineLevel="0" collapsed="false">
      <c r="B114" s="9" t="n">
        <v>756</v>
      </c>
      <c r="C114" s="9" t="n">
        <v>75618</v>
      </c>
      <c r="D114" s="9" t="s">
        <v>115</v>
      </c>
      <c r="E114" s="44" t="s">
        <v>116</v>
      </c>
      <c r="F114" s="14" t="n">
        <v>35000</v>
      </c>
      <c r="G114" s="14" t="n">
        <v>35000</v>
      </c>
      <c r="H114" s="14" t="n">
        <v>22757.4</v>
      </c>
      <c r="I114" s="29" t="n">
        <v>65.02</v>
      </c>
    </row>
    <row r="115" customFormat="false" ht="24" hidden="false" customHeight="false" outlineLevel="0" collapsed="false">
      <c r="B115" s="9" t="n">
        <v>756</v>
      </c>
      <c r="C115" s="9" t="n">
        <v>75618</v>
      </c>
      <c r="D115" s="9" t="s">
        <v>117</v>
      </c>
      <c r="E115" s="47" t="s">
        <v>118</v>
      </c>
      <c r="F115" s="14" t="n">
        <v>160200</v>
      </c>
      <c r="G115" s="14" t="n">
        <v>160200</v>
      </c>
      <c r="H115" s="14" t="n">
        <v>135393.98</v>
      </c>
      <c r="I115" s="29" t="n">
        <v>84.52</v>
      </c>
    </row>
    <row r="116" customFormat="false" ht="24" hidden="false" customHeight="false" outlineLevel="0" collapsed="false">
      <c r="B116" s="9" t="n">
        <v>756</v>
      </c>
      <c r="C116" s="9" t="n">
        <v>75618</v>
      </c>
      <c r="D116" s="9" t="s">
        <v>119</v>
      </c>
      <c r="E116" s="12" t="s">
        <v>120</v>
      </c>
      <c r="F116" s="14" t="n">
        <v>26000</v>
      </c>
      <c r="G116" s="14" t="n">
        <v>26000</v>
      </c>
      <c r="H116" s="14" t="n">
        <v>26728.38</v>
      </c>
      <c r="I116" s="29" t="n">
        <v>102.8</v>
      </c>
    </row>
    <row r="117" customFormat="false" ht="14.25" hidden="false" customHeight="false" outlineLevel="0" collapsed="false">
      <c r="B117" s="9" t="n">
        <v>756</v>
      </c>
      <c r="C117" s="9" t="n">
        <v>75618</v>
      </c>
      <c r="D117" s="9" t="s">
        <v>88</v>
      </c>
      <c r="E117" s="42" t="s">
        <v>121</v>
      </c>
      <c r="F117" s="14" t="n">
        <v>7000</v>
      </c>
      <c r="G117" s="14" t="n">
        <v>9711</v>
      </c>
      <c r="H117" s="14" t="n">
        <v>14938.57</v>
      </c>
      <c r="I117" s="29" t="n">
        <v>153.83</v>
      </c>
    </row>
    <row r="118" customFormat="false" ht="14.25" hidden="false" customHeight="false" outlineLevel="0" collapsed="false">
      <c r="B118" s="9" t="n">
        <v>756</v>
      </c>
      <c r="C118" s="9" t="n">
        <v>75618</v>
      </c>
      <c r="D118" s="9" t="s">
        <v>74</v>
      </c>
      <c r="E118" s="42" t="s">
        <v>75</v>
      </c>
      <c r="F118" s="14" t="n">
        <v>0</v>
      </c>
      <c r="G118" s="14" t="n">
        <v>0</v>
      </c>
      <c r="H118" s="14" t="n">
        <v>417.4</v>
      </c>
      <c r="I118" s="29" t="n">
        <v>0</v>
      </c>
    </row>
    <row r="119" customFormat="false" ht="14.25" hidden="false" customHeight="false" outlineLevel="0" collapsed="false">
      <c r="B119" s="45" t="n">
        <v>758</v>
      </c>
      <c r="C119" s="9" t="n">
        <v>75814</v>
      </c>
      <c r="D119" s="9" t="s">
        <v>74</v>
      </c>
      <c r="E119" s="40" t="s">
        <v>75</v>
      </c>
      <c r="F119" s="14" t="n">
        <v>2386.71</v>
      </c>
      <c r="G119" s="14" t="n">
        <v>2386.71</v>
      </c>
      <c r="H119" s="14" t="n">
        <v>3853.53</v>
      </c>
      <c r="I119" s="29" t="n">
        <v>161.46</v>
      </c>
    </row>
    <row r="120" customFormat="false" ht="14.25" hidden="false" customHeight="false" outlineLevel="0" collapsed="false">
      <c r="B120" s="45" t="n">
        <v>758</v>
      </c>
      <c r="C120" s="9" t="n">
        <v>75814</v>
      </c>
      <c r="D120" s="9" t="s">
        <v>72</v>
      </c>
      <c r="E120" s="40" t="s">
        <v>86</v>
      </c>
      <c r="F120" s="14" t="n">
        <v>0</v>
      </c>
      <c r="G120" s="14" t="n">
        <v>20600</v>
      </c>
      <c r="H120" s="14" t="n">
        <v>23020.07</v>
      </c>
      <c r="I120" s="29" t="n">
        <v>111.75</v>
      </c>
    </row>
    <row r="121" customFormat="false" ht="17.25" hidden="false" customHeight="true" outlineLevel="0" collapsed="false">
      <c r="B121" s="9" t="n">
        <v>852</v>
      </c>
      <c r="C121" s="9" t="n">
        <v>85212</v>
      </c>
      <c r="D121" s="9" t="n">
        <v>2360</v>
      </c>
      <c r="E121" s="42" t="s">
        <v>109</v>
      </c>
      <c r="F121" s="14" t="n">
        <v>0</v>
      </c>
      <c r="G121" s="14" t="n">
        <v>9412</v>
      </c>
      <c r="H121" s="14" t="n">
        <v>9834.23</v>
      </c>
      <c r="I121" s="29" t="n">
        <v>104.49</v>
      </c>
    </row>
    <row r="122" customFormat="false" ht="14.25" hidden="false" customHeight="false" outlineLevel="0" collapsed="false">
      <c r="B122" s="9" t="n">
        <v>852</v>
      </c>
      <c r="C122" s="9" t="n">
        <v>85212</v>
      </c>
      <c r="D122" s="9" t="s">
        <v>72</v>
      </c>
      <c r="E122" s="40" t="s">
        <v>86</v>
      </c>
      <c r="F122" s="14" t="n">
        <v>4000</v>
      </c>
      <c r="G122" s="14" t="n">
        <v>4000</v>
      </c>
      <c r="H122" s="14" t="n">
        <v>1867</v>
      </c>
      <c r="I122" s="29" t="n">
        <v>46.67</v>
      </c>
    </row>
    <row r="123" customFormat="false" ht="14.25" hidden="false" customHeight="false" outlineLevel="0" collapsed="false">
      <c r="B123" s="9" t="n">
        <v>852</v>
      </c>
      <c r="C123" s="9" t="n">
        <v>85216</v>
      </c>
      <c r="D123" s="9" t="s">
        <v>72</v>
      </c>
      <c r="E123" s="40" t="s">
        <v>86</v>
      </c>
      <c r="F123" s="14" t="n">
        <v>1000</v>
      </c>
      <c r="G123" s="14" t="n">
        <v>1000</v>
      </c>
      <c r="H123" s="14" t="n">
        <v>200</v>
      </c>
      <c r="I123" s="29" t="n">
        <v>20</v>
      </c>
    </row>
    <row r="124" customFormat="false" ht="14.25" hidden="false" customHeight="false" outlineLevel="0" collapsed="false">
      <c r="B124" s="9" t="n">
        <v>900</v>
      </c>
      <c r="C124" s="9" t="n">
        <v>90002</v>
      </c>
      <c r="D124" s="9" t="s">
        <v>119</v>
      </c>
      <c r="E124" s="18" t="s">
        <v>122</v>
      </c>
      <c r="F124" s="14" t="n">
        <v>754055</v>
      </c>
      <c r="G124" s="14" t="n">
        <v>754055</v>
      </c>
      <c r="H124" s="14" t="n">
        <v>323949.48</v>
      </c>
      <c r="I124" s="29" t="n">
        <v>42.96</v>
      </c>
    </row>
    <row r="125" customFormat="false" ht="14.25" hidden="false" customHeight="false" outlineLevel="0" collapsed="false">
      <c r="B125" s="9" t="n">
        <v>900</v>
      </c>
      <c r="C125" s="9" t="n">
        <v>90002</v>
      </c>
      <c r="D125" s="9" t="s">
        <v>21</v>
      </c>
      <c r="E125" s="18" t="s">
        <v>75</v>
      </c>
      <c r="F125" s="14" t="n">
        <v>0</v>
      </c>
      <c r="G125" s="14" t="n">
        <v>0</v>
      </c>
      <c r="H125" s="14" t="n">
        <v>762.79</v>
      </c>
      <c r="I125" s="29" t="n">
        <v>0</v>
      </c>
    </row>
    <row r="126" customFormat="false" ht="33.75" hidden="false" customHeight="false" outlineLevel="0" collapsed="false">
      <c r="B126" s="45" t="n">
        <v>900</v>
      </c>
      <c r="C126" s="45" t="n">
        <v>90005</v>
      </c>
      <c r="D126" s="45" t="n">
        <v>2460</v>
      </c>
      <c r="E126" s="42" t="s">
        <v>123</v>
      </c>
      <c r="F126" s="48" t="n">
        <v>11200</v>
      </c>
      <c r="G126" s="48" t="n">
        <v>8500</v>
      </c>
      <c r="H126" s="48" t="n">
        <v>0</v>
      </c>
      <c r="I126" s="49" t="n">
        <v>0</v>
      </c>
    </row>
    <row r="127" customFormat="false" ht="14.25" hidden="false" customHeight="false" outlineLevel="0" collapsed="false">
      <c r="B127" s="45" t="n">
        <v>900</v>
      </c>
      <c r="C127" s="45" t="n">
        <v>90015</v>
      </c>
      <c r="D127" s="45" t="s">
        <v>72</v>
      </c>
      <c r="E127" s="42" t="s">
        <v>110</v>
      </c>
      <c r="F127" s="48" t="n">
        <v>0</v>
      </c>
      <c r="G127" s="48" t="n">
        <v>1155</v>
      </c>
      <c r="H127" s="48" t="n">
        <v>1155.09</v>
      </c>
      <c r="I127" s="49" t="n">
        <v>100.01</v>
      </c>
    </row>
    <row r="128" customFormat="false" ht="14.25" hidden="false" customHeight="false" outlineLevel="0" collapsed="false">
      <c r="B128" s="9" t="n">
        <v>900</v>
      </c>
      <c r="C128" s="9" t="n">
        <v>90019</v>
      </c>
      <c r="D128" s="9" t="s">
        <v>88</v>
      </c>
      <c r="E128" s="40" t="s">
        <v>89</v>
      </c>
      <c r="F128" s="14" t="n">
        <v>27000</v>
      </c>
      <c r="G128" s="14" t="n">
        <v>27000</v>
      </c>
      <c r="H128" s="14" t="n">
        <v>22570.85</v>
      </c>
      <c r="I128" s="29" t="n">
        <v>83.6</v>
      </c>
    </row>
    <row r="129" customFormat="false" ht="14.25" hidden="false" customHeight="false" outlineLevel="0" collapsed="false">
      <c r="B129" s="9" t="n">
        <v>900</v>
      </c>
      <c r="C129" s="9" t="n">
        <v>90020</v>
      </c>
      <c r="D129" s="9" t="s">
        <v>124</v>
      </c>
      <c r="E129" s="40" t="s">
        <v>125</v>
      </c>
      <c r="F129" s="14" t="n">
        <v>1200</v>
      </c>
      <c r="G129" s="14" t="n">
        <v>1200</v>
      </c>
      <c r="H129" s="14" t="n">
        <v>422.14</v>
      </c>
      <c r="I129" s="29" t="n">
        <v>35.18</v>
      </c>
    </row>
    <row r="130" customFormat="false" ht="14.25" hidden="false" customHeight="false" outlineLevel="0" collapsed="false">
      <c r="B130" s="9" t="n">
        <v>921</v>
      </c>
      <c r="C130" s="9" t="n">
        <v>92195</v>
      </c>
      <c r="D130" s="9" t="s">
        <v>74</v>
      </c>
      <c r="E130" s="40" t="s">
        <v>75</v>
      </c>
      <c r="F130" s="14" t="n">
        <v>0</v>
      </c>
      <c r="G130" s="14" t="n">
        <v>0</v>
      </c>
      <c r="H130" s="14" t="n">
        <v>68.81</v>
      </c>
      <c r="I130" s="29" t="n">
        <v>0</v>
      </c>
    </row>
    <row r="131" customFormat="false" ht="14.25" hidden="false" customHeight="false" outlineLevel="0" collapsed="false">
      <c r="B131" s="9" t="n">
        <v>921</v>
      </c>
      <c r="C131" s="9" t="n">
        <v>92195</v>
      </c>
      <c r="D131" s="9" t="s">
        <v>70</v>
      </c>
      <c r="E131" s="40" t="s">
        <v>126</v>
      </c>
      <c r="F131" s="14" t="n">
        <v>0</v>
      </c>
      <c r="G131" s="14" t="n">
        <v>0</v>
      </c>
      <c r="H131" s="14" t="n">
        <v>840</v>
      </c>
      <c r="I131" s="29" t="n">
        <v>0</v>
      </c>
    </row>
    <row r="132" customFormat="false" ht="15" hidden="false" customHeight="false" outlineLevel="0" collapsed="false">
      <c r="B132" s="5"/>
      <c r="C132" s="5"/>
      <c r="D132" s="5"/>
      <c r="E132" s="19" t="s">
        <v>127</v>
      </c>
      <c r="F132" s="7" t="n">
        <v>29179685.71</v>
      </c>
      <c r="G132" s="7" t="n">
        <v>34666647.19</v>
      </c>
      <c r="H132" s="7" t="n">
        <v>20376307.34</v>
      </c>
      <c r="I132" s="35" t="n">
        <v>58.78</v>
      </c>
    </row>
    <row r="133" customFormat="false" ht="14.25" hidden="false" customHeight="false" outlineLevel="0" collapsed="false">
      <c r="H133" s="50"/>
    </row>
    <row r="134" customFormat="false" ht="14.25" hidden="false" customHeight="false" outlineLevel="0" collapsed="false">
      <c r="H134" s="50"/>
    </row>
    <row r="135" customFormat="false" ht="14.25" hidden="false" customHeight="false" outlineLevel="0" collapsed="false">
      <c r="B135" s="51"/>
      <c r="C135" s="51"/>
      <c r="D135" s="51"/>
      <c r="E135" s="51"/>
    </row>
    <row r="136" customFormat="false" ht="14.25" hidden="false" customHeight="false" outlineLevel="0" collapsed="false">
      <c r="B136" s="51"/>
      <c r="C136" s="51"/>
      <c r="D136" s="51"/>
      <c r="E136" s="51"/>
    </row>
    <row r="137" customFormat="false" ht="14.25" hidden="false" customHeight="false" outlineLevel="0" collapsed="false">
      <c r="B137" s="51"/>
      <c r="C137" s="51"/>
      <c r="D137" s="51"/>
      <c r="E137" s="51"/>
    </row>
    <row r="138" customFormat="false" ht="14.25" hidden="false" customHeight="false" outlineLevel="0" collapsed="false">
      <c r="B138" s="51"/>
      <c r="C138" s="51"/>
      <c r="D138" s="51"/>
      <c r="E138" s="51"/>
    </row>
  </sheetData>
  <mergeCells count="2">
    <mergeCell ref="A1:I3"/>
    <mergeCell ref="B135:E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3:36:58Z</dcterms:created>
  <dc:creator>Skarbnik</dc:creator>
  <dc:description/>
  <dc:language>en-US</dc:language>
  <cp:lastModifiedBy>Skarbnik</cp:lastModifiedBy>
  <cp:lastPrinted>2016-08-03T09:21:46Z</cp:lastPrinted>
  <dcterms:modified xsi:type="dcterms:W3CDTF">2016-08-03T09:22:34Z</dcterms:modified>
  <cp:revision>0</cp:revision>
  <dc:subject/>
  <dc:title/>
</cp:coreProperties>
</file>