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1">
  <si>
    <t xml:space="preserve">Realizacja planu dochodów budżetowych w 2014 r.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4r</t>
  </si>
  <si>
    <t xml:space="preserve">Plan po zmianach na 31.12.2014r</t>
  </si>
  <si>
    <t xml:space="preserve">Wykonanie na 31.12.2014r</t>
  </si>
  <si>
    <t xml:space="preserve">% wykon  8= 7:6</t>
  </si>
  <si>
    <t xml:space="preserve">I. Doch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nietermin. wpłat</t>
  </si>
  <si>
    <t xml:space="preserve">dochody od osób fizycznych</t>
  </si>
  <si>
    <t xml:space="preserve">.0360</t>
  </si>
  <si>
    <t xml:space="preserve">pod od spadków i darowizn</t>
  </si>
  <si>
    <t xml:space="preserve">.0370</t>
  </si>
  <si>
    <t xml:space="preserve">opłata od posiadania psów</t>
  </si>
  <si>
    <t xml:space="preserve">.0430</t>
  </si>
  <si>
    <t xml:space="preserve">opłata targowa</t>
  </si>
  <si>
    <t xml:space="preserve">pod od czyn cywilnoprawn</t>
  </si>
  <si>
    <t xml:space="preserve">odsetki od nietermin. wpłat 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ln dla jst</t>
  </si>
  <si>
    <t xml:space="preserve">uzupełn subwencji ogólnej dla jst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 celowe - zwrot pod  akcyza</t>
  </si>
  <si>
    <t xml:space="preserve">dot celowe - cmentarze</t>
  </si>
  <si>
    <t xml:space="preserve">dot celowe - adm rządowa</t>
  </si>
  <si>
    <t xml:space="preserve">dot celowe - stały rej wyb</t>
  </si>
  <si>
    <t xml:space="preserve">dotacje celowe</t>
  </si>
  <si>
    <t xml:space="preserve">dot cel - wyb UE</t>
  </si>
  <si>
    <t xml:space="preserve">dotacje celowe - zad własn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a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</t>
  </si>
  <si>
    <t xml:space="preserve">dot celowe zad własne</t>
  </si>
  <si>
    <t xml:space="preserve">dot celowe na zad własne </t>
  </si>
  <si>
    <t xml:space="preserve">dotacje pozostałe</t>
  </si>
  <si>
    <t xml:space="preserve">dot celowe - e-świetokrz</t>
  </si>
  <si>
    <t xml:space="preserve">dot celowe w ramach progr ..</t>
  </si>
  <si>
    <t xml:space="preserve">dot celowe w rama …</t>
  </si>
  <si>
    <t xml:space="preserve">śr. otrzym od pozost jedn  zalicz do sekt fin publiczn na realizację zadań bieżących</t>
  </si>
  <si>
    <t xml:space="preserve">V.  Wpływy od jednostek budżetowych</t>
  </si>
  <si>
    <t xml:space="preserve">.0830</t>
  </si>
  <si>
    <t xml:space="preserve">wpływy z usług</t>
  </si>
  <si>
    <t xml:space="preserve">wpł z usług  UMiG</t>
  </si>
  <si>
    <t xml:space="preserve">wpł do budż poz śr fin grom na wydz. ..</t>
  </si>
  <si>
    <t xml:space="preserve">.0690</t>
  </si>
  <si>
    <t xml:space="preserve">wpływy z różnych opłat</t>
  </si>
  <si>
    <t xml:space="preserve">.0920</t>
  </si>
  <si>
    <t xml:space="preserve">pozostałe odsetki</t>
  </si>
  <si>
    <t xml:space="preserve">.0750</t>
  </si>
  <si>
    <t xml:space="preserve">doch z najmu</t>
  </si>
  <si>
    <t xml:space="preserve">.0970</t>
  </si>
  <si>
    <t xml:space="preserve">wpływy z różnych dochodów</t>
  </si>
  <si>
    <t xml:space="preserve">wpływy - przedszkola</t>
  </si>
  <si>
    <t xml:space="preserve">dochody z najmu</t>
  </si>
  <si>
    <t xml:space="preserve">.0920 </t>
  </si>
  <si>
    <t xml:space="preserve">wpływy z różn opłat (koszty up)</t>
  </si>
  <si>
    <t xml:space="preserve">Pozost. odsetki (Zesp Szk - POKL)</t>
  </si>
  <si>
    <t xml:space="preserve">wpływy z usług OSiR</t>
  </si>
  <si>
    <t xml:space="preserve">wpływy z różnych doch</t>
  </si>
  <si>
    <t xml:space="preserve">VI.  Doch z majątku gminy</t>
  </si>
  <si>
    <t xml:space="preserve">.0870</t>
  </si>
  <si>
    <t xml:space="preserve">wpł ze sprzed skł maj</t>
  </si>
  <si>
    <t xml:space="preserve">.0770</t>
  </si>
  <si>
    <t xml:space="preserve">wpł z in lokaln opł pob przez jst</t>
  </si>
  <si>
    <t xml:space="preserve">wpływy ze zwrotów dotacji oraz …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 najem dzierżawa</t>
  </si>
  <si>
    <t xml:space="preserve">doch jst zw z realiz zad z zakr adm rząd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yjnej</t>
  </si>
  <si>
    <t xml:space="preserve">.0480</t>
  </si>
  <si>
    <t xml:space="preserve">wpł z opł za zezwol na sprzedaż alkoholu</t>
  </si>
  <si>
    <t xml:space="preserve">.0490</t>
  </si>
  <si>
    <t xml:space="preserve">wpł z in lokaln opłat…( opła śmieciowa, zaj pasa drogi)</t>
  </si>
  <si>
    <t xml:space="preserve">wpływy z różn opłat (koszty kom)</t>
  </si>
  <si>
    <t xml:space="preserve">wpływy z różn dochodów</t>
  </si>
  <si>
    <t xml:space="preserve">wpływy ze zwrotów</t>
  </si>
  <si>
    <t xml:space="preserve">doch jst zw z realiz zad z zakr adm rządowej</t>
  </si>
  <si>
    <t xml:space="preserve">.0400</t>
  </si>
  <si>
    <t xml:space="preserve">wpływy z opłaty produktowej</t>
  </si>
  <si>
    <t xml:space="preserve">OGÓŁEM</t>
  </si>
  <si>
    <t xml:space="preserve">opłata za wywóz odpadów komunalnych wykonana         w kwocie 592.844,06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7.99"/>
    <col collapsed="false" customWidth="true" hidden="false" outlineLevel="0" max="5" min="5" style="0" width="22.49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4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.5" hidden="false" customHeight="true" outlineLevel="0" collapsed="false"/>
    <row r="5" customFormat="false" ht="42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3" t="s">
        <v>6</v>
      </c>
      <c r="H5" s="3" t="s">
        <v>7</v>
      </c>
      <c r="I5" s="4" t="s">
        <v>8</v>
      </c>
    </row>
    <row r="6" customFormat="false" ht="14.25" hidden="false" customHeight="false" outlineLevel="0" collapsed="false"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  <c r="I6" s="2" t="n">
        <v>8</v>
      </c>
    </row>
    <row r="7" customFormat="false" ht="30" hidden="false" customHeight="false" outlineLevel="0" collapsed="false">
      <c r="B7" s="5"/>
      <c r="C7" s="5"/>
      <c r="D7" s="5"/>
      <c r="E7" s="6" t="s">
        <v>9</v>
      </c>
      <c r="F7" s="7" t="n">
        <v>5230808</v>
      </c>
      <c r="G7" s="7" t="n">
        <v>5172050</v>
      </c>
      <c r="H7" s="7" t="n">
        <v>4127344.09</v>
      </c>
      <c r="I7" s="8" t="n">
        <v>79.8</v>
      </c>
    </row>
    <row r="8" customFormat="false" ht="30" hidden="false" customHeight="false" outlineLevel="0" collapsed="false">
      <c r="B8" s="9" t="n">
        <v>756</v>
      </c>
      <c r="C8" s="10" t="n">
        <v>75615</v>
      </c>
      <c r="D8" s="11"/>
      <c r="E8" s="6" t="s">
        <v>10</v>
      </c>
      <c r="F8" s="7" t="n">
        <f aca="false">SUM(F9:F14)</f>
        <v>2800258</v>
      </c>
      <c r="G8" s="7" t="n">
        <f aca="false">SUM(G9:G14)</f>
        <v>2696763</v>
      </c>
      <c r="H8" s="7" t="n">
        <f aca="false">SUM(H9:H14)</f>
        <v>2121783.61</v>
      </c>
      <c r="I8" s="8" t="n">
        <v>78.68</v>
      </c>
    </row>
    <row r="9" customFormat="false" ht="14.25" hidden="false" customHeight="false" outlineLevel="0" collapsed="false">
      <c r="B9" s="9" t="n">
        <v>756</v>
      </c>
      <c r="C9" s="9" t="n">
        <v>75615</v>
      </c>
      <c r="D9" s="9" t="s">
        <v>11</v>
      </c>
      <c r="E9" s="12" t="s">
        <v>12</v>
      </c>
      <c r="F9" s="13" t="n">
        <v>2713000</v>
      </c>
      <c r="G9" s="14" t="n">
        <v>2613005</v>
      </c>
      <c r="H9" s="14" t="n">
        <v>2037001.31</v>
      </c>
      <c r="I9" s="15" t="n">
        <v>77.96</v>
      </c>
    </row>
    <row r="10" customFormat="false" ht="14.25" hidden="false" customHeight="false" outlineLevel="0" collapsed="false">
      <c r="B10" s="9" t="n">
        <v>756</v>
      </c>
      <c r="C10" s="9" t="n">
        <v>75615</v>
      </c>
      <c r="D10" s="9" t="s">
        <v>13</v>
      </c>
      <c r="E10" s="12" t="s">
        <v>14</v>
      </c>
      <c r="F10" s="13" t="n">
        <v>258</v>
      </c>
      <c r="G10" s="14" t="n">
        <v>258</v>
      </c>
      <c r="H10" s="14" t="n">
        <v>266</v>
      </c>
      <c r="I10" s="15" t="n">
        <v>103.1</v>
      </c>
    </row>
    <row r="11" customFormat="false" ht="14.25" hidden="false" customHeight="false" outlineLevel="0" collapsed="false">
      <c r="B11" s="9" t="n">
        <v>756</v>
      </c>
      <c r="C11" s="9" t="n">
        <v>75615</v>
      </c>
      <c r="D11" s="9" t="s">
        <v>15</v>
      </c>
      <c r="E11" s="12" t="s">
        <v>16</v>
      </c>
      <c r="F11" s="13" t="n">
        <v>73000</v>
      </c>
      <c r="G11" s="14" t="n">
        <v>73000</v>
      </c>
      <c r="H11" s="14" t="n">
        <v>72211</v>
      </c>
      <c r="I11" s="15" t="n">
        <v>98.92</v>
      </c>
    </row>
    <row r="12" customFormat="false" ht="15.75" hidden="false" customHeight="true" outlineLevel="0" collapsed="false">
      <c r="B12" s="9" t="n">
        <v>756</v>
      </c>
      <c r="C12" s="9" t="n">
        <v>75615</v>
      </c>
      <c r="D12" s="9" t="s">
        <v>17</v>
      </c>
      <c r="E12" s="12" t="s">
        <v>18</v>
      </c>
      <c r="F12" s="13" t="n">
        <v>8000</v>
      </c>
      <c r="G12" s="14" t="n">
        <v>8000</v>
      </c>
      <c r="H12" s="14" t="n">
        <v>7079</v>
      </c>
      <c r="I12" s="15" t="n">
        <v>88.49</v>
      </c>
    </row>
    <row r="13" customFormat="false" ht="14.25" hidden="false" customHeight="false" outlineLevel="0" collapsed="false">
      <c r="B13" s="9" t="n">
        <v>756</v>
      </c>
      <c r="C13" s="9" t="n">
        <v>75615</v>
      </c>
      <c r="D13" s="9" t="s">
        <v>19</v>
      </c>
      <c r="E13" s="12" t="s">
        <v>20</v>
      </c>
      <c r="F13" s="13" t="n">
        <v>1000</v>
      </c>
      <c r="G13" s="14" t="n">
        <v>100</v>
      </c>
      <c r="H13" s="14" t="n">
        <v>527</v>
      </c>
      <c r="I13" s="15" t="n">
        <v>527</v>
      </c>
    </row>
    <row r="14" customFormat="false" ht="14.25" hidden="false" customHeight="false" outlineLevel="0" collapsed="false">
      <c r="B14" s="9" t="n">
        <v>756</v>
      </c>
      <c r="C14" s="9" t="n">
        <v>75615</v>
      </c>
      <c r="D14" s="9" t="s">
        <v>21</v>
      </c>
      <c r="E14" s="12" t="s">
        <v>22</v>
      </c>
      <c r="F14" s="13" t="n">
        <v>5000</v>
      </c>
      <c r="G14" s="14" t="n">
        <v>2400</v>
      </c>
      <c r="H14" s="14" t="n">
        <v>4699.3</v>
      </c>
      <c r="I14" s="15" t="n">
        <v>195.8</v>
      </c>
    </row>
    <row r="15" customFormat="false" ht="26.25" hidden="false" customHeight="false" outlineLevel="0" collapsed="false">
      <c r="B15" s="9" t="n">
        <v>756</v>
      </c>
      <c r="C15" s="10" t="n">
        <v>75616</v>
      </c>
      <c r="D15" s="11"/>
      <c r="E15" s="16" t="s">
        <v>23</v>
      </c>
      <c r="F15" s="7" t="n">
        <f aca="false">SUM(F16:F25)</f>
        <v>2430550</v>
      </c>
      <c r="G15" s="7" t="n">
        <f aca="false">SUM(G16:G25)</f>
        <v>2475287</v>
      </c>
      <c r="H15" s="7" t="n">
        <f aca="false">SUM(H16:H25)</f>
        <v>2005560.48</v>
      </c>
      <c r="I15" s="8" t="n">
        <v>81</v>
      </c>
    </row>
    <row r="16" customFormat="false" ht="14.25" hidden="false" customHeight="false" outlineLevel="0" collapsed="false">
      <c r="B16" s="9" t="n">
        <v>756</v>
      </c>
      <c r="C16" s="9" t="n">
        <v>75616</v>
      </c>
      <c r="D16" s="17" t="s">
        <v>11</v>
      </c>
      <c r="E16" s="12" t="s">
        <v>12</v>
      </c>
      <c r="F16" s="13" t="n">
        <v>1980000</v>
      </c>
      <c r="G16" s="14" t="n">
        <v>1980000</v>
      </c>
      <c r="H16" s="14" t="n">
        <v>1454432.48</v>
      </c>
      <c r="I16" s="15" t="n">
        <v>73.46</v>
      </c>
    </row>
    <row r="17" customFormat="false" ht="14.25" hidden="false" customHeight="false" outlineLevel="0" collapsed="false">
      <c r="B17" s="9" t="n">
        <v>756</v>
      </c>
      <c r="C17" s="9" t="n">
        <v>75616</v>
      </c>
      <c r="D17" s="17" t="s">
        <v>13</v>
      </c>
      <c r="E17" s="12" t="s">
        <v>14</v>
      </c>
      <c r="F17" s="13" t="n">
        <v>63100</v>
      </c>
      <c r="G17" s="14" t="n">
        <v>63100</v>
      </c>
      <c r="H17" s="14" t="n">
        <v>64058.26</v>
      </c>
      <c r="I17" s="15" t="n">
        <v>101.52</v>
      </c>
    </row>
    <row r="18" customFormat="false" ht="14.25" hidden="false" customHeight="false" outlineLevel="0" collapsed="false">
      <c r="B18" s="9" t="n">
        <v>756</v>
      </c>
      <c r="C18" s="9" t="n">
        <v>75616</v>
      </c>
      <c r="D18" s="17" t="s">
        <v>15</v>
      </c>
      <c r="E18" s="12" t="s">
        <v>16</v>
      </c>
      <c r="F18" s="13" t="n">
        <v>26000</v>
      </c>
      <c r="G18" s="14" t="n">
        <v>26000</v>
      </c>
      <c r="H18" s="14" t="n">
        <v>24227.76</v>
      </c>
      <c r="I18" s="15" t="n">
        <v>93.18</v>
      </c>
    </row>
    <row r="19" customFormat="false" ht="14.25" hidden="false" customHeight="true" outlineLevel="0" collapsed="false">
      <c r="B19" s="9" t="n">
        <v>756</v>
      </c>
      <c r="C19" s="9" t="n">
        <v>75616</v>
      </c>
      <c r="D19" s="17" t="s">
        <v>17</v>
      </c>
      <c r="E19" s="12" t="s">
        <v>18</v>
      </c>
      <c r="F19" s="13" t="n">
        <v>141000</v>
      </c>
      <c r="G19" s="14" t="n">
        <v>141000</v>
      </c>
      <c r="H19" s="14" t="n">
        <v>103731.1</v>
      </c>
      <c r="I19" s="15" t="n">
        <v>73.57</v>
      </c>
    </row>
    <row r="20" customFormat="false" ht="14.25" hidden="false" customHeight="false" outlineLevel="0" collapsed="false">
      <c r="B20" s="9" t="n">
        <v>756</v>
      </c>
      <c r="C20" s="9" t="n">
        <v>75616</v>
      </c>
      <c r="D20" s="17" t="s">
        <v>24</v>
      </c>
      <c r="E20" s="18" t="s">
        <v>25</v>
      </c>
      <c r="F20" s="13" t="n">
        <v>30000</v>
      </c>
      <c r="G20" s="14" t="n">
        <v>30000</v>
      </c>
      <c r="H20" s="14" t="n">
        <v>51090.7</v>
      </c>
      <c r="I20" s="15" t="n">
        <v>170.3</v>
      </c>
    </row>
    <row r="21" customFormat="false" ht="14.25" hidden="false" customHeight="false" outlineLevel="0" collapsed="false">
      <c r="B21" s="9" t="n">
        <v>756</v>
      </c>
      <c r="C21" s="9" t="n">
        <v>75616</v>
      </c>
      <c r="D21" s="17" t="s">
        <v>26</v>
      </c>
      <c r="E21" s="18" t="s">
        <v>27</v>
      </c>
      <c r="F21" s="13" t="n">
        <v>200</v>
      </c>
      <c r="G21" s="14" t="n">
        <v>200</v>
      </c>
      <c r="H21" s="14" t="n">
        <v>120</v>
      </c>
      <c r="I21" s="15" t="n">
        <v>60</v>
      </c>
    </row>
    <row r="22" customFormat="false" ht="14.25" hidden="false" customHeight="false" outlineLevel="0" collapsed="false">
      <c r="B22" s="9" t="n">
        <v>756</v>
      </c>
      <c r="C22" s="9" t="n">
        <v>75616</v>
      </c>
      <c r="D22" s="17" t="s">
        <v>28</v>
      </c>
      <c r="E22" s="18" t="s">
        <v>29</v>
      </c>
      <c r="F22" s="13" t="n">
        <v>1200</v>
      </c>
      <c r="G22" s="14" t="n">
        <v>1200</v>
      </c>
      <c r="H22" s="14" t="n">
        <v>1086</v>
      </c>
      <c r="I22" s="15" t="n">
        <v>90.5</v>
      </c>
    </row>
    <row r="23" customFormat="false" ht="14.25" hidden="false" customHeight="false" outlineLevel="0" collapsed="false">
      <c r="B23" s="9" t="n">
        <v>756</v>
      </c>
      <c r="C23" s="9" t="n">
        <v>75616</v>
      </c>
      <c r="D23" s="17" t="s">
        <v>19</v>
      </c>
      <c r="E23" s="18" t="s">
        <v>30</v>
      </c>
      <c r="F23" s="13" t="n">
        <v>120000</v>
      </c>
      <c r="G23" s="14" t="n">
        <v>159000</v>
      </c>
      <c r="H23" s="14" t="n">
        <v>228827.02</v>
      </c>
      <c r="I23" s="15" t="n">
        <v>143.92</v>
      </c>
    </row>
    <row r="24" customFormat="false" ht="14.25" hidden="false" customHeight="false" outlineLevel="0" collapsed="false">
      <c r="B24" s="9" t="n">
        <v>756</v>
      </c>
      <c r="C24" s="9" t="n">
        <v>75616</v>
      </c>
      <c r="D24" s="17" t="s">
        <v>21</v>
      </c>
      <c r="E24" s="18" t="s">
        <v>31</v>
      </c>
      <c r="F24" s="13" t="n">
        <v>15050</v>
      </c>
      <c r="G24" s="14" t="n">
        <v>20787</v>
      </c>
      <c r="H24" s="14" t="n">
        <v>23058.16</v>
      </c>
      <c r="I24" s="15" t="n">
        <v>110.93</v>
      </c>
    </row>
    <row r="25" customFormat="false" ht="25.5" hidden="false" customHeight="false" outlineLevel="0" collapsed="false">
      <c r="B25" s="9" t="n">
        <v>756</v>
      </c>
      <c r="C25" s="9" t="n">
        <v>75616</v>
      </c>
      <c r="D25" s="9" t="n">
        <v>2680</v>
      </c>
      <c r="E25" s="18" t="s">
        <v>32</v>
      </c>
      <c r="F25" s="13" t="n">
        <v>54000</v>
      </c>
      <c r="G25" s="14" t="n">
        <v>54000</v>
      </c>
      <c r="H25" s="14" t="n">
        <v>54929</v>
      </c>
      <c r="I25" s="15" t="n">
        <v>101.72</v>
      </c>
    </row>
    <row r="26" customFormat="false" ht="15" hidden="false" customHeight="false" outlineLevel="0" collapsed="false">
      <c r="B26" s="9" t="n">
        <v>756</v>
      </c>
      <c r="C26" s="10" t="n">
        <v>75621</v>
      </c>
      <c r="D26" s="11"/>
      <c r="E26" s="19" t="s">
        <v>33</v>
      </c>
      <c r="F26" s="7" t="n">
        <f aca="false">SUM(F27:F28)</f>
        <v>5413514</v>
      </c>
      <c r="G26" s="7" t="n">
        <f aca="false">SUM(G27:G28)</f>
        <v>5425514</v>
      </c>
      <c r="H26" s="7" t="n">
        <f aca="false">SUM(H27:H28)</f>
        <v>5513414.12</v>
      </c>
      <c r="I26" s="8" t="n">
        <v>101.62</v>
      </c>
    </row>
    <row r="27" customFormat="false" ht="14.25" hidden="false" customHeight="false" outlineLevel="0" collapsed="false">
      <c r="B27" s="9" t="n">
        <v>756</v>
      </c>
      <c r="C27" s="9" t="n">
        <v>75621</v>
      </c>
      <c r="D27" s="9" t="s">
        <v>34</v>
      </c>
      <c r="E27" s="20" t="s">
        <v>35</v>
      </c>
      <c r="F27" s="14" t="n">
        <v>5333514</v>
      </c>
      <c r="G27" s="14" t="n">
        <v>5333514</v>
      </c>
      <c r="H27" s="14" t="n">
        <v>5392710</v>
      </c>
      <c r="I27" s="15" t="n">
        <v>101.11</v>
      </c>
    </row>
    <row r="28" customFormat="false" ht="25.5" hidden="false" customHeight="false" outlineLevel="0" collapsed="false">
      <c r="B28" s="9" t="n">
        <v>756</v>
      </c>
      <c r="C28" s="9" t="n">
        <v>75621</v>
      </c>
      <c r="D28" s="17" t="s">
        <v>36</v>
      </c>
      <c r="E28" s="20" t="s">
        <v>37</v>
      </c>
      <c r="F28" s="14" t="n">
        <v>80000</v>
      </c>
      <c r="G28" s="14" t="n">
        <v>92000</v>
      </c>
      <c r="H28" s="14" t="n">
        <v>120704.12</v>
      </c>
      <c r="I28" s="15" t="n">
        <v>131.2</v>
      </c>
    </row>
    <row r="29" customFormat="false" ht="15" hidden="false" customHeight="false" outlineLevel="0" collapsed="false">
      <c r="B29" s="17" t="n">
        <v>758</v>
      </c>
      <c r="C29" s="9"/>
      <c r="D29" s="11"/>
      <c r="E29" s="19" t="s">
        <v>38</v>
      </c>
      <c r="F29" s="7" t="n">
        <f aca="false">SUM(F30:F32)</f>
        <v>8000719</v>
      </c>
      <c r="G29" s="7" t="n">
        <f aca="false">SUM(G30:G32)</f>
        <v>7904090</v>
      </c>
      <c r="H29" s="7" t="n">
        <f aca="false">SUM(H30:H32)</f>
        <v>7904090</v>
      </c>
      <c r="I29" s="8" t="n">
        <v>100</v>
      </c>
    </row>
    <row r="30" customFormat="false" ht="25.5" hidden="false" customHeight="false" outlineLevel="0" collapsed="false">
      <c r="B30" s="17" t="n">
        <v>758</v>
      </c>
      <c r="C30" s="9" t="n">
        <v>75801</v>
      </c>
      <c r="D30" s="9" t="n">
        <v>2920</v>
      </c>
      <c r="E30" s="20" t="s">
        <v>39</v>
      </c>
      <c r="F30" s="14" t="n">
        <v>5848546</v>
      </c>
      <c r="G30" s="14" t="n">
        <v>5651922</v>
      </c>
      <c r="H30" s="14" t="n">
        <v>5651922</v>
      </c>
      <c r="I30" s="15" t="n">
        <v>100</v>
      </c>
    </row>
    <row r="31" customFormat="false" ht="25.5" hidden="false" customHeight="false" outlineLevel="0" collapsed="false">
      <c r="B31" s="17" t="n">
        <v>758</v>
      </c>
      <c r="C31" s="9" t="n">
        <v>75802</v>
      </c>
      <c r="D31" s="9" t="n">
        <v>2750</v>
      </c>
      <c r="E31" s="20" t="s">
        <v>40</v>
      </c>
      <c r="F31" s="14" t="n">
        <v>0</v>
      </c>
      <c r="G31" s="14" t="n">
        <v>99995</v>
      </c>
      <c r="H31" s="14" t="n">
        <v>99995</v>
      </c>
      <c r="I31" s="15" t="n">
        <v>100</v>
      </c>
    </row>
    <row r="32" customFormat="false" ht="25.5" hidden="false" customHeight="false" outlineLevel="0" collapsed="false">
      <c r="B32" s="17" t="n">
        <v>758</v>
      </c>
      <c r="C32" s="9" t="n">
        <v>75807</v>
      </c>
      <c r="D32" s="9" t="n">
        <v>2920</v>
      </c>
      <c r="E32" s="20" t="s">
        <v>41</v>
      </c>
      <c r="F32" s="14" t="n">
        <v>2152173</v>
      </c>
      <c r="G32" s="14" t="n">
        <v>2152173</v>
      </c>
      <c r="H32" s="14" t="n">
        <v>2152173</v>
      </c>
      <c r="I32" s="15" t="n">
        <v>100</v>
      </c>
    </row>
    <row r="33" customFormat="false" ht="15" hidden="false" customHeight="false" outlineLevel="0" collapsed="false">
      <c r="B33" s="2"/>
      <c r="C33" s="2"/>
      <c r="D33" s="2"/>
      <c r="E33" s="21" t="s">
        <v>42</v>
      </c>
      <c r="F33" s="7" t="n">
        <v>3562260.57</v>
      </c>
      <c r="G33" s="7" t="n">
        <v>5313418.12</v>
      </c>
      <c r="H33" s="7" t="n">
        <v>4489021.23</v>
      </c>
      <c r="I33" s="8" t="n">
        <v>84.48</v>
      </c>
    </row>
    <row r="34" customFormat="false" ht="14.25" hidden="false" customHeight="false" outlineLevel="0" collapsed="false">
      <c r="B34" s="2"/>
      <c r="C34" s="2"/>
      <c r="D34" s="2"/>
      <c r="E34" s="22" t="s">
        <v>43</v>
      </c>
      <c r="F34" s="23" t="n">
        <f aca="false">SUM(F35:F58)</f>
        <v>3131670</v>
      </c>
      <c r="G34" s="23" t="n">
        <f aca="false">SUM(G35:G58)</f>
        <v>4283522.75</v>
      </c>
      <c r="H34" s="23" t="n">
        <f aca="false">SUM(H35:H58)</f>
        <v>4217270.09</v>
      </c>
      <c r="I34" s="24" t="n">
        <v>98.45</v>
      </c>
    </row>
    <row r="35" customFormat="false" ht="25.5" hidden="false" customHeight="false" outlineLevel="0" collapsed="false">
      <c r="B35" s="25" t="s">
        <v>44</v>
      </c>
      <c r="C35" s="25" t="s">
        <v>45</v>
      </c>
      <c r="D35" s="25" t="n">
        <v>2010</v>
      </c>
      <c r="E35" s="20" t="s">
        <v>46</v>
      </c>
      <c r="F35" s="14" t="n">
        <v>0</v>
      </c>
      <c r="G35" s="14" t="n">
        <v>1690.31</v>
      </c>
      <c r="H35" s="14" t="n">
        <v>1690.31</v>
      </c>
      <c r="I35" s="15" t="n">
        <v>100</v>
      </c>
    </row>
    <row r="36" customFormat="false" ht="14.25" hidden="false" customHeight="false" outlineLevel="0" collapsed="false">
      <c r="B36" s="9" t="n">
        <v>710</v>
      </c>
      <c r="C36" s="9" t="n">
        <v>71035</v>
      </c>
      <c r="D36" s="9" t="n">
        <v>2020</v>
      </c>
      <c r="E36" s="20" t="s">
        <v>47</v>
      </c>
      <c r="F36" s="14" t="n">
        <v>10000</v>
      </c>
      <c r="G36" s="14" t="n">
        <v>9000</v>
      </c>
      <c r="H36" s="14" t="n">
        <v>9000</v>
      </c>
      <c r="I36" s="15" t="n">
        <v>100</v>
      </c>
    </row>
    <row r="37" customFormat="false" ht="14.25" hidden="false" customHeight="false" outlineLevel="0" collapsed="false">
      <c r="B37" s="9" t="n">
        <v>750</v>
      </c>
      <c r="C37" s="9" t="n">
        <v>75011</v>
      </c>
      <c r="D37" s="9" t="n">
        <v>2010</v>
      </c>
      <c r="E37" s="20" t="s">
        <v>48</v>
      </c>
      <c r="F37" s="14" t="n">
        <v>75910</v>
      </c>
      <c r="G37" s="14" t="n">
        <v>77015</v>
      </c>
      <c r="H37" s="14" t="n">
        <v>77015</v>
      </c>
      <c r="I37" s="15" t="n">
        <v>100</v>
      </c>
    </row>
    <row r="38" customFormat="false" ht="14.25" hidden="false" customHeight="false" outlineLevel="0" collapsed="false">
      <c r="B38" s="9" t="n">
        <v>751</v>
      </c>
      <c r="C38" s="9" t="n">
        <v>75101</v>
      </c>
      <c r="D38" s="9" t="n">
        <v>2010</v>
      </c>
      <c r="E38" s="20" t="s">
        <v>49</v>
      </c>
      <c r="F38" s="14" t="n">
        <v>1926</v>
      </c>
      <c r="G38" s="14" t="n">
        <v>1926</v>
      </c>
      <c r="H38" s="14" t="n">
        <v>1926</v>
      </c>
      <c r="I38" s="15" t="n">
        <v>100</v>
      </c>
    </row>
    <row r="39" customFormat="false" ht="14.25" hidden="false" customHeight="false" outlineLevel="0" collapsed="false">
      <c r="B39" s="9" t="n">
        <v>751</v>
      </c>
      <c r="C39" s="9" t="n">
        <v>75108</v>
      </c>
      <c r="D39" s="9" t="n">
        <v>2010</v>
      </c>
      <c r="E39" s="20" t="s">
        <v>50</v>
      </c>
      <c r="F39" s="14" t="n">
        <v>0</v>
      </c>
      <c r="G39" s="14" t="n">
        <v>28199</v>
      </c>
      <c r="H39" s="14" t="n">
        <v>28199</v>
      </c>
      <c r="I39" s="15" t="n">
        <v>100</v>
      </c>
    </row>
    <row r="40" customFormat="false" ht="14.25" hidden="false" customHeight="false" outlineLevel="0" collapsed="false">
      <c r="B40" s="9" t="n">
        <v>751</v>
      </c>
      <c r="C40" s="9" t="n">
        <v>75109</v>
      </c>
      <c r="D40" s="9" t="n">
        <v>2010</v>
      </c>
      <c r="E40" s="20" t="s">
        <v>50</v>
      </c>
      <c r="F40" s="14" t="n">
        <v>0</v>
      </c>
      <c r="G40" s="14" t="n">
        <v>88593</v>
      </c>
      <c r="H40" s="14" t="n">
        <v>61807</v>
      </c>
      <c r="I40" s="15" t="n">
        <v>69.76</v>
      </c>
    </row>
    <row r="41" customFormat="false" ht="14.25" hidden="false" customHeight="false" outlineLevel="0" collapsed="false">
      <c r="B41" s="9" t="n">
        <v>751</v>
      </c>
      <c r="C41" s="9" t="n">
        <v>75113</v>
      </c>
      <c r="D41" s="9" t="n">
        <v>2010</v>
      </c>
      <c r="E41" s="20" t="s">
        <v>51</v>
      </c>
      <c r="F41" s="14" t="n">
        <v>0</v>
      </c>
      <c r="G41" s="14" t="n">
        <v>36131</v>
      </c>
      <c r="H41" s="14" t="n">
        <v>36131</v>
      </c>
      <c r="I41" s="15" t="n">
        <v>100</v>
      </c>
    </row>
    <row r="42" customFormat="false" ht="14.25" hidden="false" customHeight="false" outlineLevel="0" collapsed="false">
      <c r="B42" s="9" t="n">
        <v>758</v>
      </c>
      <c r="C42" s="9" t="n">
        <v>75814</v>
      </c>
      <c r="D42" s="9" t="n">
        <v>2030</v>
      </c>
      <c r="E42" s="20" t="s">
        <v>52</v>
      </c>
      <c r="F42" s="14" t="n">
        <v>0</v>
      </c>
      <c r="G42" s="14" t="n">
        <v>4078.91</v>
      </c>
      <c r="H42" s="14" t="n">
        <v>4078.91</v>
      </c>
      <c r="I42" s="15" t="n">
        <v>100</v>
      </c>
    </row>
    <row r="43" customFormat="false" ht="14.25" hidden="false" customHeight="false" outlineLevel="0" collapsed="false">
      <c r="B43" s="9" t="n">
        <v>801</v>
      </c>
      <c r="C43" s="9" t="n">
        <v>80101</v>
      </c>
      <c r="D43" s="9" t="n">
        <v>2010</v>
      </c>
      <c r="E43" s="20" t="s">
        <v>50</v>
      </c>
      <c r="F43" s="14" t="n">
        <v>0</v>
      </c>
      <c r="G43" s="14" t="n">
        <v>9665</v>
      </c>
      <c r="H43" s="14" t="n">
        <v>9664.43</v>
      </c>
      <c r="I43" s="15" t="n">
        <v>100</v>
      </c>
    </row>
    <row r="44" customFormat="false" ht="14.25" hidden="false" customHeight="false" outlineLevel="0" collapsed="false">
      <c r="B44" s="9" t="n">
        <v>801</v>
      </c>
      <c r="C44" s="9" t="n">
        <v>80103</v>
      </c>
      <c r="D44" s="9" t="n">
        <v>2030</v>
      </c>
      <c r="E44" s="20" t="s">
        <v>53</v>
      </c>
      <c r="F44" s="14" t="n">
        <v>0</v>
      </c>
      <c r="G44" s="14" t="n">
        <v>163076</v>
      </c>
      <c r="H44" s="14" t="n">
        <v>160266.75</v>
      </c>
      <c r="I44" s="15" t="n">
        <v>98.28</v>
      </c>
    </row>
    <row r="45" customFormat="false" ht="14.25" hidden="false" customHeight="false" outlineLevel="0" collapsed="false">
      <c r="B45" s="9" t="n">
        <v>801</v>
      </c>
      <c r="C45" s="9" t="n">
        <v>80104</v>
      </c>
      <c r="D45" s="9" t="n">
        <v>2030</v>
      </c>
      <c r="E45" s="20" t="s">
        <v>54</v>
      </c>
      <c r="F45" s="14" t="n">
        <v>0</v>
      </c>
      <c r="G45" s="14" t="n">
        <v>187235</v>
      </c>
      <c r="H45" s="14" t="n">
        <v>187235</v>
      </c>
      <c r="I45" s="15" t="n">
        <v>100</v>
      </c>
    </row>
    <row r="46" customFormat="false" ht="14.25" hidden="false" customHeight="false" outlineLevel="0" collapsed="false">
      <c r="B46" s="9" t="n">
        <v>851</v>
      </c>
      <c r="C46" s="9" t="n">
        <v>85195</v>
      </c>
      <c r="D46" s="9" t="n">
        <v>2010</v>
      </c>
      <c r="E46" s="20" t="s">
        <v>50</v>
      </c>
      <c r="F46" s="14" t="n">
        <v>0</v>
      </c>
      <c r="G46" s="14" t="n">
        <v>140</v>
      </c>
      <c r="H46" s="14" t="n">
        <v>91.1</v>
      </c>
      <c r="I46" s="15" t="n">
        <v>65.07</v>
      </c>
    </row>
    <row r="47" customFormat="false" ht="14.25" hidden="false" customHeight="false" outlineLevel="0" collapsed="false">
      <c r="B47" s="9" t="n">
        <v>852</v>
      </c>
      <c r="C47" s="9" t="n">
        <v>85212</v>
      </c>
      <c r="D47" s="9" t="n">
        <v>2010</v>
      </c>
      <c r="E47" s="20" t="s">
        <v>55</v>
      </c>
      <c r="F47" s="14" t="n">
        <v>2702294</v>
      </c>
      <c r="G47" s="14" t="n">
        <v>2840680</v>
      </c>
      <c r="H47" s="14" t="n">
        <v>2814417.08</v>
      </c>
      <c r="I47" s="15" t="n">
        <v>99.1</v>
      </c>
    </row>
    <row r="48" customFormat="false" ht="14.25" hidden="false" customHeight="false" outlineLevel="0" collapsed="false">
      <c r="B48" s="9" t="n">
        <v>852</v>
      </c>
      <c r="C48" s="9" t="n">
        <v>85213</v>
      </c>
      <c r="D48" s="9" t="n">
        <v>2010</v>
      </c>
      <c r="E48" s="20" t="s">
        <v>56</v>
      </c>
      <c r="F48" s="14" t="n">
        <v>13913</v>
      </c>
      <c r="G48" s="14" t="n">
        <v>13913</v>
      </c>
      <c r="H48" s="14" t="n">
        <v>10178.28</v>
      </c>
      <c r="I48" s="15" t="n">
        <v>73.16</v>
      </c>
    </row>
    <row r="49" customFormat="false" ht="14.25" hidden="false" customHeight="false" outlineLevel="0" collapsed="false">
      <c r="B49" s="9" t="n">
        <v>852</v>
      </c>
      <c r="C49" s="9" t="n">
        <v>85213</v>
      </c>
      <c r="D49" s="9" t="n">
        <v>2030</v>
      </c>
      <c r="E49" s="5" t="s">
        <v>50</v>
      </c>
      <c r="F49" s="14" t="n">
        <v>17213</v>
      </c>
      <c r="G49" s="14" t="n">
        <v>24691</v>
      </c>
      <c r="H49" s="14" t="n">
        <v>24258.57</v>
      </c>
      <c r="I49" s="15" t="n">
        <v>98.25</v>
      </c>
    </row>
    <row r="50" customFormat="false" ht="14.25" hidden="false" customHeight="false" outlineLevel="0" collapsed="false">
      <c r="B50" s="9" t="n">
        <v>852</v>
      </c>
      <c r="C50" s="9" t="n">
        <v>85214</v>
      </c>
      <c r="D50" s="9" t="n">
        <v>2030</v>
      </c>
      <c r="E50" s="20" t="s">
        <v>57</v>
      </c>
      <c r="F50" s="14" t="n">
        <v>35156</v>
      </c>
      <c r="G50" s="14" t="n">
        <v>91950</v>
      </c>
      <c r="H50" s="14" t="n">
        <v>91950</v>
      </c>
      <c r="I50" s="15" t="n">
        <v>100</v>
      </c>
    </row>
    <row r="51" customFormat="false" ht="14.25" hidden="false" customHeight="false" outlineLevel="0" collapsed="false">
      <c r="B51" s="9" t="n">
        <v>852</v>
      </c>
      <c r="C51" s="9" t="n">
        <v>85215</v>
      </c>
      <c r="D51" s="9" t="n">
        <v>2010</v>
      </c>
      <c r="E51" s="20" t="s">
        <v>58</v>
      </c>
      <c r="F51" s="14" t="n">
        <v>0</v>
      </c>
      <c r="G51" s="14" t="n">
        <v>2725</v>
      </c>
      <c r="H51" s="14" t="n">
        <v>1494.95</v>
      </c>
      <c r="I51" s="15" t="n">
        <v>54.86</v>
      </c>
    </row>
    <row r="52" customFormat="false" ht="14.25" hidden="false" customHeight="false" outlineLevel="0" collapsed="false">
      <c r="B52" s="9" t="n">
        <v>852</v>
      </c>
      <c r="C52" s="9" t="n">
        <v>85216</v>
      </c>
      <c r="D52" s="9" t="n">
        <v>2030</v>
      </c>
      <c r="E52" s="20" t="s">
        <v>59</v>
      </c>
      <c r="F52" s="14" t="n">
        <v>122381</v>
      </c>
      <c r="G52" s="14" t="n">
        <v>310885</v>
      </c>
      <c r="H52" s="14" t="n">
        <v>309745.13</v>
      </c>
      <c r="I52" s="15" t="n">
        <v>99.63</v>
      </c>
    </row>
    <row r="53" customFormat="false" ht="14.25" hidden="false" customHeight="false" outlineLevel="0" collapsed="false">
      <c r="B53" s="9" t="n">
        <v>852</v>
      </c>
      <c r="C53" s="9" t="n">
        <v>85219</v>
      </c>
      <c r="D53" s="9" t="n">
        <v>2030</v>
      </c>
      <c r="E53" s="20" t="s">
        <v>60</v>
      </c>
      <c r="F53" s="14" t="n">
        <v>78780</v>
      </c>
      <c r="G53" s="14" t="n">
        <v>92543</v>
      </c>
      <c r="H53" s="14" t="n">
        <v>92543</v>
      </c>
      <c r="I53" s="15" t="n">
        <v>100</v>
      </c>
    </row>
    <row r="54" customFormat="false" ht="14.25" hidden="false" customHeight="false" outlineLevel="0" collapsed="false">
      <c r="B54" s="9" t="n">
        <v>852</v>
      </c>
      <c r="C54" s="9" t="n">
        <v>85228</v>
      </c>
      <c r="D54" s="9" t="n">
        <v>2010</v>
      </c>
      <c r="E54" s="20" t="s">
        <v>61</v>
      </c>
      <c r="F54" s="14" t="n">
        <v>0</v>
      </c>
      <c r="G54" s="14" t="n">
        <v>4620</v>
      </c>
      <c r="H54" s="14" t="n">
        <v>3710</v>
      </c>
      <c r="I54" s="15" t="n">
        <v>80.3</v>
      </c>
    </row>
    <row r="55" customFormat="false" ht="14.25" hidden="false" customHeight="false" outlineLevel="0" collapsed="false">
      <c r="B55" s="9" t="n">
        <v>852</v>
      </c>
      <c r="C55" s="9" t="n">
        <v>85295</v>
      </c>
      <c r="D55" s="9" t="n">
        <v>2010</v>
      </c>
      <c r="E55" s="20" t="s">
        <v>62</v>
      </c>
      <c r="F55" s="14" t="n">
        <v>0</v>
      </c>
      <c r="G55" s="14" t="n">
        <v>61393.53</v>
      </c>
      <c r="H55" s="14" t="n">
        <v>59335.76</v>
      </c>
      <c r="I55" s="15" t="n">
        <v>96.65</v>
      </c>
    </row>
    <row r="56" customFormat="false" ht="14.25" hidden="false" customHeight="false" outlineLevel="0" collapsed="false">
      <c r="B56" s="9" t="n">
        <v>852</v>
      </c>
      <c r="C56" s="9" t="n">
        <v>85295</v>
      </c>
      <c r="D56" s="9" t="n">
        <v>2030</v>
      </c>
      <c r="E56" s="20" t="s">
        <v>63</v>
      </c>
      <c r="F56" s="14" t="n">
        <v>74097</v>
      </c>
      <c r="G56" s="14" t="n">
        <v>122506</v>
      </c>
      <c r="H56" s="14" t="n">
        <v>122506</v>
      </c>
      <c r="I56" s="15" t="n">
        <v>100</v>
      </c>
    </row>
    <row r="57" customFormat="false" ht="14.25" hidden="false" customHeight="false" outlineLevel="0" collapsed="false">
      <c r="B57" s="9" t="n">
        <v>854</v>
      </c>
      <c r="C57" s="9" t="n">
        <v>85415</v>
      </c>
      <c r="D57" s="9" t="n">
        <v>2040</v>
      </c>
      <c r="E57" s="20" t="s">
        <v>50</v>
      </c>
      <c r="F57" s="14" t="n">
        <v>0</v>
      </c>
      <c r="G57" s="14" t="n">
        <v>14987</v>
      </c>
      <c r="H57" s="14" t="n">
        <v>14986.42</v>
      </c>
      <c r="I57" s="15" t="n">
        <v>100</v>
      </c>
    </row>
    <row r="58" customFormat="false" ht="14.25" hidden="false" customHeight="false" outlineLevel="0" collapsed="false">
      <c r="B58" s="9" t="n">
        <v>854</v>
      </c>
      <c r="C58" s="9" t="n">
        <v>85415</v>
      </c>
      <c r="D58" s="9" t="n">
        <v>2030</v>
      </c>
      <c r="E58" s="20" t="s">
        <v>64</v>
      </c>
      <c r="F58" s="14" t="n">
        <v>0</v>
      </c>
      <c r="G58" s="14" t="n">
        <v>95880</v>
      </c>
      <c r="H58" s="14" t="n">
        <v>95040.4</v>
      </c>
      <c r="I58" s="15" t="n">
        <v>99.12</v>
      </c>
    </row>
    <row r="59" customFormat="false" ht="16.5" hidden="false" customHeight="true" outlineLevel="0" collapsed="false">
      <c r="B59" s="9"/>
      <c r="C59" s="9"/>
      <c r="D59" s="9"/>
      <c r="E59" s="26" t="s">
        <v>65</v>
      </c>
      <c r="F59" s="27" t="n">
        <f aca="false">SUM(F61:F63)</f>
        <v>430590.57</v>
      </c>
      <c r="G59" s="27" t="n">
        <f aca="false">SUM(G60:G64)</f>
        <v>1029895.37</v>
      </c>
      <c r="H59" s="27" t="n">
        <f aca="false">SUM(H60:H64)</f>
        <v>271751.14</v>
      </c>
      <c r="I59" s="24" t="n">
        <v>26.39</v>
      </c>
    </row>
    <row r="60" customFormat="false" ht="16.5" hidden="false" customHeight="true" outlineLevel="0" collapsed="false">
      <c r="B60" s="9" t="n">
        <v>600</v>
      </c>
      <c r="C60" s="9" t="n">
        <v>60016</v>
      </c>
      <c r="D60" s="9" t="n">
        <v>6330</v>
      </c>
      <c r="E60" s="28" t="s">
        <v>50</v>
      </c>
      <c r="F60" s="29" t="n">
        <v>0</v>
      </c>
      <c r="G60" s="29" t="n">
        <v>558923</v>
      </c>
      <c r="H60" s="29" t="n">
        <v>0</v>
      </c>
      <c r="I60" s="24" t="n">
        <v>0</v>
      </c>
    </row>
    <row r="61" customFormat="false" ht="14.25" hidden="false" customHeight="false" outlineLevel="0" collapsed="false">
      <c r="B61" s="9" t="n">
        <v>720</v>
      </c>
      <c r="C61" s="9" t="n">
        <v>72095</v>
      </c>
      <c r="D61" s="30" t="n">
        <v>6207</v>
      </c>
      <c r="E61" s="5" t="s">
        <v>66</v>
      </c>
      <c r="F61" s="14" t="n">
        <v>260145.57</v>
      </c>
      <c r="G61" s="14" t="n">
        <v>260145.57</v>
      </c>
      <c r="H61" s="14" t="n">
        <v>60998.55</v>
      </c>
      <c r="I61" s="15" t="n">
        <v>23.45</v>
      </c>
    </row>
    <row r="62" customFormat="false" ht="14.25" hidden="false" customHeight="false" outlineLevel="0" collapsed="false">
      <c r="B62" s="9" t="n">
        <v>853</v>
      </c>
      <c r="C62" s="9" t="n">
        <v>85395</v>
      </c>
      <c r="D62" s="9" t="n">
        <v>2007</v>
      </c>
      <c r="E62" s="20" t="s">
        <v>67</v>
      </c>
      <c r="F62" s="14" t="n">
        <v>167824</v>
      </c>
      <c r="G62" s="14" t="n">
        <v>167824</v>
      </c>
      <c r="H62" s="14" t="n">
        <v>167750.93</v>
      </c>
      <c r="I62" s="15" t="n">
        <v>99.96</v>
      </c>
    </row>
    <row r="63" customFormat="false" ht="14.25" hidden="false" customHeight="false" outlineLevel="0" collapsed="false">
      <c r="B63" s="9" t="n">
        <v>853</v>
      </c>
      <c r="C63" s="9" t="n">
        <v>85395</v>
      </c>
      <c r="D63" s="9" t="n">
        <v>2009</v>
      </c>
      <c r="E63" s="20" t="s">
        <v>68</v>
      </c>
      <c r="F63" s="14" t="n">
        <v>2621</v>
      </c>
      <c r="G63" s="14" t="n">
        <v>2621</v>
      </c>
      <c r="H63" s="14" t="n">
        <v>2619.86</v>
      </c>
      <c r="I63" s="15" t="n">
        <v>99.96</v>
      </c>
    </row>
    <row r="64" customFormat="false" ht="36" hidden="false" customHeight="false" outlineLevel="0" collapsed="false">
      <c r="B64" s="9" t="n">
        <v>900</v>
      </c>
      <c r="C64" s="9" t="n">
        <v>90019</v>
      </c>
      <c r="D64" s="9" t="n">
        <v>2460</v>
      </c>
      <c r="E64" s="12" t="s">
        <v>69</v>
      </c>
      <c r="F64" s="14" t="n">
        <v>0</v>
      </c>
      <c r="G64" s="14" t="n">
        <v>40381.8</v>
      </c>
      <c r="H64" s="14" t="n">
        <v>40381.8</v>
      </c>
      <c r="I64" s="15" t="n">
        <v>100</v>
      </c>
    </row>
    <row r="65" customFormat="false" ht="26.25" hidden="false" customHeight="false" outlineLevel="0" collapsed="false">
      <c r="B65" s="5"/>
      <c r="C65" s="5"/>
      <c r="D65" s="5"/>
      <c r="E65" s="21" t="s">
        <v>70</v>
      </c>
      <c r="F65" s="7" t="n">
        <f aca="false">SUM(F66:F92)</f>
        <v>251300</v>
      </c>
      <c r="G65" s="7" t="n">
        <f aca="false">SUM(G66:G92)</f>
        <v>271523</v>
      </c>
      <c r="H65" s="7" t="n">
        <f aca="false">SUM(H66:H92)</f>
        <v>268672.12</v>
      </c>
      <c r="I65" s="8" t="n">
        <v>98.95</v>
      </c>
    </row>
    <row r="66" customFormat="false" ht="14.25" hidden="false" customHeight="false" outlineLevel="0" collapsed="false">
      <c r="B66" s="17" t="n">
        <v>700</v>
      </c>
      <c r="C66" s="17" t="n">
        <v>70004</v>
      </c>
      <c r="D66" s="11" t="s">
        <v>71</v>
      </c>
      <c r="E66" s="31" t="s">
        <v>72</v>
      </c>
      <c r="F66" s="32" t="n">
        <v>500</v>
      </c>
      <c r="G66" s="14" t="n">
        <v>5311</v>
      </c>
      <c r="H66" s="14" t="n">
        <v>5802.92</v>
      </c>
      <c r="I66" s="15" t="n">
        <v>109.26</v>
      </c>
    </row>
    <row r="67" customFormat="false" ht="14.25" hidden="false" customHeight="false" outlineLevel="0" collapsed="false">
      <c r="B67" s="17" t="n">
        <v>750</v>
      </c>
      <c r="C67" s="17" t="n">
        <v>75023</v>
      </c>
      <c r="D67" s="11" t="s">
        <v>71</v>
      </c>
      <c r="E67" s="31" t="s">
        <v>73</v>
      </c>
      <c r="F67" s="32" t="n">
        <v>12000</v>
      </c>
      <c r="G67" s="14" t="n">
        <v>12000</v>
      </c>
      <c r="H67" s="14" t="n">
        <v>14638.67</v>
      </c>
      <c r="I67" s="15" t="n">
        <v>121.99</v>
      </c>
    </row>
    <row r="68" customFormat="false" ht="14.25" hidden="false" customHeight="false" outlineLevel="0" collapsed="false">
      <c r="B68" s="17" t="n">
        <v>801</v>
      </c>
      <c r="C68" s="17" t="n">
        <v>80148</v>
      </c>
      <c r="D68" s="33" t="n">
        <v>2400</v>
      </c>
      <c r="E68" s="34" t="s">
        <v>74</v>
      </c>
      <c r="F68" s="32" t="n">
        <v>0</v>
      </c>
      <c r="G68" s="14" t="n">
        <v>0</v>
      </c>
      <c r="H68" s="14" t="n">
        <v>27.97</v>
      </c>
      <c r="I68" s="15" t="n">
        <v>0</v>
      </c>
    </row>
    <row r="69" customFormat="false" ht="14.25" hidden="false" customHeight="false" outlineLevel="0" collapsed="false">
      <c r="B69" s="17" t="n">
        <v>926</v>
      </c>
      <c r="C69" s="17" t="n">
        <v>92601</v>
      </c>
      <c r="D69" s="35" t="n">
        <v>2400</v>
      </c>
      <c r="E69" s="34" t="s">
        <v>74</v>
      </c>
      <c r="F69" s="32" t="n">
        <v>0</v>
      </c>
      <c r="G69" s="14" t="n">
        <v>0</v>
      </c>
      <c r="H69" s="14" t="n">
        <v>30.65</v>
      </c>
      <c r="I69" s="15" t="n">
        <v>0</v>
      </c>
    </row>
    <row r="70" customFormat="false" ht="14.25" hidden="false" customHeight="false" outlineLevel="0" collapsed="false">
      <c r="B70" s="17" t="n">
        <v>801</v>
      </c>
      <c r="C70" s="17" t="n">
        <v>80101</v>
      </c>
      <c r="D70" s="11" t="s">
        <v>75</v>
      </c>
      <c r="E70" s="31" t="s">
        <v>76</v>
      </c>
      <c r="F70" s="32" t="n">
        <v>0</v>
      </c>
      <c r="G70" s="14" t="n">
        <v>0</v>
      </c>
      <c r="H70" s="14" t="n">
        <v>27</v>
      </c>
      <c r="I70" s="15" t="n">
        <v>0</v>
      </c>
    </row>
    <row r="71" customFormat="false" ht="14.25" hidden="false" customHeight="false" outlineLevel="0" collapsed="false">
      <c r="B71" s="17" t="n">
        <v>801</v>
      </c>
      <c r="C71" s="17" t="n">
        <v>80101</v>
      </c>
      <c r="D71" s="11" t="s">
        <v>71</v>
      </c>
      <c r="E71" s="31" t="s">
        <v>72</v>
      </c>
      <c r="F71" s="32" t="n">
        <v>1600</v>
      </c>
      <c r="G71" s="14" t="n">
        <v>1600</v>
      </c>
      <c r="H71" s="14" t="n">
        <v>390.66</v>
      </c>
      <c r="I71" s="15" t="n">
        <v>24.42</v>
      </c>
    </row>
    <row r="72" customFormat="false" ht="14.25" hidden="false" customHeight="false" outlineLevel="0" collapsed="false">
      <c r="B72" s="17" t="n">
        <v>801</v>
      </c>
      <c r="C72" s="17" t="n">
        <v>80101</v>
      </c>
      <c r="D72" s="11" t="s">
        <v>77</v>
      </c>
      <c r="E72" s="31" t="s">
        <v>78</v>
      </c>
      <c r="F72" s="32" t="n">
        <v>2800</v>
      </c>
      <c r="G72" s="14" t="n">
        <v>300</v>
      </c>
      <c r="H72" s="14" t="n">
        <v>418.42</v>
      </c>
      <c r="I72" s="15" t="n">
        <v>139.47</v>
      </c>
    </row>
    <row r="73" customFormat="false" ht="14.25" hidden="false" customHeight="false" outlineLevel="0" collapsed="false">
      <c r="B73" s="17" t="n">
        <v>801</v>
      </c>
      <c r="C73" s="17" t="n">
        <v>80101</v>
      </c>
      <c r="D73" s="11" t="s">
        <v>79</v>
      </c>
      <c r="E73" s="31" t="s">
        <v>80</v>
      </c>
      <c r="F73" s="32" t="n">
        <v>10000</v>
      </c>
      <c r="G73" s="14" t="n">
        <v>21970</v>
      </c>
      <c r="H73" s="14" t="n">
        <v>23745.79</v>
      </c>
      <c r="I73" s="15" t="n">
        <v>108.08</v>
      </c>
    </row>
    <row r="74" customFormat="false" ht="14.25" hidden="false" customHeight="false" outlineLevel="0" collapsed="false">
      <c r="B74" s="17" t="n">
        <v>801</v>
      </c>
      <c r="C74" s="17" t="n">
        <v>80101</v>
      </c>
      <c r="D74" s="11" t="s">
        <v>81</v>
      </c>
      <c r="E74" s="31" t="s">
        <v>82</v>
      </c>
      <c r="F74" s="32" t="n">
        <v>0</v>
      </c>
      <c r="G74" s="14" t="n">
        <v>0</v>
      </c>
      <c r="H74" s="14" t="n">
        <v>100</v>
      </c>
      <c r="I74" s="15" t="n">
        <v>0</v>
      </c>
    </row>
    <row r="75" customFormat="false" ht="14.25" hidden="false" customHeight="false" outlineLevel="0" collapsed="false">
      <c r="B75" s="17" t="n">
        <v>801</v>
      </c>
      <c r="C75" s="17" t="n">
        <v>80104</v>
      </c>
      <c r="D75" s="11" t="s">
        <v>71</v>
      </c>
      <c r="E75" s="31" t="s">
        <v>83</v>
      </c>
      <c r="F75" s="32" t="n">
        <v>40000</v>
      </c>
      <c r="G75" s="14" t="n">
        <v>40000</v>
      </c>
      <c r="H75" s="14" t="n">
        <v>39348.73</v>
      </c>
      <c r="I75" s="15" t="n">
        <v>98.37</v>
      </c>
    </row>
    <row r="76" customFormat="false" ht="14.25" hidden="false" customHeight="false" outlineLevel="0" collapsed="false">
      <c r="B76" s="17" t="n">
        <v>801</v>
      </c>
      <c r="C76" s="17" t="n">
        <v>80104</v>
      </c>
      <c r="D76" s="11" t="s">
        <v>77</v>
      </c>
      <c r="E76" s="31" t="s">
        <v>78</v>
      </c>
      <c r="F76" s="32" t="n">
        <v>1000</v>
      </c>
      <c r="G76" s="14" t="n">
        <v>100</v>
      </c>
      <c r="H76" s="14" t="n">
        <v>81.65</v>
      </c>
      <c r="I76" s="15" t="n">
        <v>81.65</v>
      </c>
    </row>
    <row r="77" customFormat="false" ht="14.25" hidden="false" customHeight="false" outlineLevel="0" collapsed="false">
      <c r="B77" s="17" t="n">
        <v>801</v>
      </c>
      <c r="C77" s="17" t="n">
        <v>80104</v>
      </c>
      <c r="D77" s="11" t="s">
        <v>81</v>
      </c>
      <c r="E77" s="31" t="s">
        <v>82</v>
      </c>
      <c r="F77" s="32" t="n">
        <v>0</v>
      </c>
      <c r="G77" s="14" t="n">
        <v>1760</v>
      </c>
      <c r="H77" s="14" t="n">
        <v>8763.76</v>
      </c>
      <c r="I77" s="15" t="n">
        <v>497.94</v>
      </c>
    </row>
    <row r="78" customFormat="false" ht="14.25" hidden="false" customHeight="false" outlineLevel="0" collapsed="false">
      <c r="B78" s="17" t="n">
        <v>801</v>
      </c>
      <c r="C78" s="17" t="n">
        <v>80110</v>
      </c>
      <c r="D78" s="11" t="s">
        <v>79</v>
      </c>
      <c r="E78" s="31" t="s">
        <v>84</v>
      </c>
      <c r="F78" s="32" t="n">
        <v>6000</v>
      </c>
      <c r="G78" s="14" t="n">
        <v>6000</v>
      </c>
      <c r="H78" s="14" t="n">
        <v>5924.16</v>
      </c>
      <c r="I78" s="15" t="n">
        <v>98.74</v>
      </c>
    </row>
    <row r="79" customFormat="false" ht="14.25" hidden="false" customHeight="false" outlineLevel="0" collapsed="false">
      <c r="B79" s="17" t="n">
        <v>801</v>
      </c>
      <c r="C79" s="17" t="n">
        <v>80110</v>
      </c>
      <c r="D79" s="11" t="s">
        <v>71</v>
      </c>
      <c r="E79" s="31" t="s">
        <v>72</v>
      </c>
      <c r="F79" s="32" t="n">
        <v>500</v>
      </c>
      <c r="G79" s="14" t="n">
        <v>100</v>
      </c>
      <c r="H79" s="14" t="n">
        <v>179.03</v>
      </c>
      <c r="I79" s="15" t="n">
        <v>179</v>
      </c>
    </row>
    <row r="80" customFormat="false" ht="14.25" hidden="false" customHeight="false" outlineLevel="0" collapsed="false">
      <c r="B80" s="17" t="n">
        <v>801</v>
      </c>
      <c r="C80" s="17" t="n">
        <v>80110</v>
      </c>
      <c r="D80" s="11" t="s">
        <v>77</v>
      </c>
      <c r="E80" s="31" t="s">
        <v>78</v>
      </c>
      <c r="F80" s="32" t="n">
        <v>100</v>
      </c>
      <c r="G80" s="14" t="n">
        <v>100</v>
      </c>
      <c r="H80" s="14" t="n">
        <v>128.83</v>
      </c>
      <c r="I80" s="15" t="n">
        <v>128.83</v>
      </c>
    </row>
    <row r="81" customFormat="false" ht="14.25" hidden="false" customHeight="false" outlineLevel="0" collapsed="false">
      <c r="B81" s="17" t="n">
        <v>801</v>
      </c>
      <c r="C81" s="17" t="n">
        <v>80130</v>
      </c>
      <c r="D81" s="11" t="s">
        <v>79</v>
      </c>
      <c r="E81" s="31" t="s">
        <v>84</v>
      </c>
      <c r="F81" s="32" t="n">
        <v>500</v>
      </c>
      <c r="G81" s="14" t="n">
        <v>500</v>
      </c>
      <c r="H81" s="14" t="n">
        <v>0</v>
      </c>
      <c r="I81" s="15" t="n">
        <v>0</v>
      </c>
    </row>
    <row r="82" customFormat="false" ht="14.25" hidden="false" customHeight="false" outlineLevel="0" collapsed="false">
      <c r="B82" s="17" t="n">
        <v>801</v>
      </c>
      <c r="C82" s="17" t="n">
        <v>80148</v>
      </c>
      <c r="D82" s="11" t="s">
        <v>71</v>
      </c>
      <c r="E82" s="31" t="s">
        <v>72</v>
      </c>
      <c r="F82" s="32" t="n">
        <v>0</v>
      </c>
      <c r="G82" s="14" t="n">
        <v>5517</v>
      </c>
      <c r="H82" s="14" t="n">
        <v>5529</v>
      </c>
      <c r="I82" s="15" t="n">
        <v>100.22</v>
      </c>
    </row>
    <row r="83" customFormat="false" ht="14.25" hidden="false" customHeight="false" outlineLevel="0" collapsed="false">
      <c r="B83" s="17" t="n">
        <v>801</v>
      </c>
      <c r="C83" s="17" t="n">
        <v>80130</v>
      </c>
      <c r="D83" s="11" t="s">
        <v>85</v>
      </c>
      <c r="E83" s="31" t="s">
        <v>78</v>
      </c>
      <c r="F83" s="32" t="n">
        <v>500</v>
      </c>
      <c r="G83" s="14" t="n">
        <v>100</v>
      </c>
      <c r="H83" s="14" t="n">
        <v>151.92</v>
      </c>
      <c r="I83" s="15" t="n">
        <v>151.9</v>
      </c>
    </row>
    <row r="84" customFormat="false" ht="14.25" hidden="false" customHeight="false" outlineLevel="0" collapsed="false">
      <c r="B84" s="17" t="n">
        <v>852</v>
      </c>
      <c r="C84" s="17" t="n">
        <v>85212</v>
      </c>
      <c r="D84" s="11" t="s">
        <v>77</v>
      </c>
      <c r="E84" s="31" t="s">
        <v>78</v>
      </c>
      <c r="F84" s="32" t="n">
        <v>4000</v>
      </c>
      <c r="G84" s="14" t="n">
        <v>4000</v>
      </c>
      <c r="H84" s="14" t="n">
        <v>1474.04</v>
      </c>
      <c r="I84" s="15" t="n">
        <v>36.85</v>
      </c>
    </row>
    <row r="85" customFormat="false" ht="14.25" hidden="false" customHeight="false" outlineLevel="0" collapsed="false">
      <c r="B85" s="17" t="n">
        <v>852</v>
      </c>
      <c r="C85" s="17" t="n">
        <v>85212</v>
      </c>
      <c r="D85" s="11" t="s">
        <v>75</v>
      </c>
      <c r="E85" s="36" t="s">
        <v>86</v>
      </c>
      <c r="F85" s="32" t="n">
        <v>0</v>
      </c>
      <c r="G85" s="14" t="n">
        <v>0</v>
      </c>
      <c r="H85" s="14" t="n">
        <v>8.8</v>
      </c>
      <c r="I85" s="15" t="n">
        <v>0</v>
      </c>
    </row>
    <row r="86" customFormat="false" ht="14.25" hidden="false" customHeight="false" outlineLevel="0" collapsed="false">
      <c r="B86" s="17" t="n">
        <v>852</v>
      </c>
      <c r="C86" s="17" t="n">
        <v>85202</v>
      </c>
      <c r="D86" s="11" t="s">
        <v>75</v>
      </c>
      <c r="E86" s="31" t="s">
        <v>76</v>
      </c>
      <c r="F86" s="32" t="n">
        <v>4000</v>
      </c>
      <c r="G86" s="14" t="n">
        <v>4000</v>
      </c>
      <c r="H86" s="14" t="n">
        <v>4800</v>
      </c>
      <c r="I86" s="15" t="n">
        <v>120</v>
      </c>
    </row>
    <row r="87" customFormat="false" ht="14.25" hidden="false" customHeight="false" outlineLevel="0" collapsed="false">
      <c r="B87" s="17" t="n">
        <v>852</v>
      </c>
      <c r="C87" s="17" t="n">
        <v>85219</v>
      </c>
      <c r="D87" s="11" t="s">
        <v>71</v>
      </c>
      <c r="E87" s="31" t="s">
        <v>72</v>
      </c>
      <c r="F87" s="32" t="n">
        <v>13000</v>
      </c>
      <c r="G87" s="14" t="n">
        <v>13000</v>
      </c>
      <c r="H87" s="14" t="n">
        <v>16261.8</v>
      </c>
      <c r="I87" s="15" t="n">
        <v>125.09</v>
      </c>
    </row>
    <row r="88" customFormat="false" ht="14.25" hidden="false" customHeight="false" outlineLevel="0" collapsed="false">
      <c r="B88" s="17" t="n">
        <v>852</v>
      </c>
      <c r="C88" s="17" t="n">
        <v>85219</v>
      </c>
      <c r="D88" s="11" t="s">
        <v>77</v>
      </c>
      <c r="E88" s="31" t="s">
        <v>78</v>
      </c>
      <c r="F88" s="32" t="n">
        <v>2000</v>
      </c>
      <c r="G88" s="14" t="n">
        <v>2000</v>
      </c>
      <c r="H88" s="14" t="n">
        <v>1216.47</v>
      </c>
      <c r="I88" s="15" t="n">
        <v>60.82</v>
      </c>
    </row>
    <row r="89" customFormat="false" ht="14.25" hidden="false" customHeight="false" outlineLevel="0" collapsed="false">
      <c r="B89" s="17" t="n">
        <v>853</v>
      </c>
      <c r="C89" s="17" t="n">
        <v>85395</v>
      </c>
      <c r="D89" s="11" t="s">
        <v>77</v>
      </c>
      <c r="E89" s="31" t="s">
        <v>87</v>
      </c>
      <c r="F89" s="32" t="n">
        <v>0</v>
      </c>
      <c r="G89" s="14" t="n">
        <v>365</v>
      </c>
      <c r="H89" s="14" t="n">
        <v>419.99</v>
      </c>
      <c r="I89" s="15" t="n">
        <v>115.06</v>
      </c>
    </row>
    <row r="90" customFormat="false" ht="14.25" hidden="false" customHeight="false" outlineLevel="0" collapsed="false">
      <c r="B90" s="17" t="n">
        <v>926</v>
      </c>
      <c r="C90" s="17" t="n">
        <v>92604</v>
      </c>
      <c r="D90" s="11" t="s">
        <v>71</v>
      </c>
      <c r="E90" s="31" t="s">
        <v>88</v>
      </c>
      <c r="F90" s="32" t="n">
        <v>140000</v>
      </c>
      <c r="G90" s="14" t="n">
        <v>140000</v>
      </c>
      <c r="H90" s="14" t="n">
        <v>125836.02</v>
      </c>
      <c r="I90" s="15" t="n">
        <v>89.88</v>
      </c>
    </row>
    <row r="91" customFormat="false" ht="14.25" hidden="false" customHeight="false" outlineLevel="0" collapsed="false">
      <c r="B91" s="17" t="n">
        <v>926</v>
      </c>
      <c r="C91" s="17" t="n">
        <v>92604</v>
      </c>
      <c r="D91" s="11" t="s">
        <v>77</v>
      </c>
      <c r="E91" s="31" t="s">
        <v>78</v>
      </c>
      <c r="F91" s="32" t="n">
        <v>800</v>
      </c>
      <c r="G91" s="14" t="n">
        <v>800</v>
      </c>
      <c r="H91" s="14" t="n">
        <v>181.77</v>
      </c>
      <c r="I91" s="15" t="n">
        <v>22.72</v>
      </c>
    </row>
    <row r="92" customFormat="false" ht="14.25" hidden="false" customHeight="false" outlineLevel="0" collapsed="false">
      <c r="B92" s="17" t="n">
        <v>926</v>
      </c>
      <c r="C92" s="17" t="n">
        <v>92604</v>
      </c>
      <c r="D92" s="11" t="s">
        <v>81</v>
      </c>
      <c r="E92" s="31" t="s">
        <v>89</v>
      </c>
      <c r="F92" s="32" t="n">
        <v>12000</v>
      </c>
      <c r="G92" s="14" t="n">
        <v>12000</v>
      </c>
      <c r="H92" s="14" t="n">
        <v>13184.07</v>
      </c>
      <c r="I92" s="15" t="n">
        <v>109.87</v>
      </c>
    </row>
    <row r="93" customFormat="false" ht="15" hidden="false" customHeight="false" outlineLevel="0" collapsed="false">
      <c r="B93" s="11"/>
      <c r="C93" s="11"/>
      <c r="D93" s="11"/>
      <c r="E93" s="19" t="s">
        <v>90</v>
      </c>
      <c r="F93" s="7" t="n">
        <v>0</v>
      </c>
      <c r="G93" s="7" t="n">
        <f aca="false">SUM(G94:G96)</f>
        <v>204330</v>
      </c>
      <c r="H93" s="7" t="n">
        <f aca="false">SUM(H94:H96)</f>
        <v>212958.86</v>
      </c>
      <c r="I93" s="8" t="n">
        <v>104.22</v>
      </c>
    </row>
    <row r="94" customFormat="false" ht="15" hidden="false" customHeight="false" outlineLevel="0" collapsed="false">
      <c r="B94" s="9" t="n">
        <v>600</v>
      </c>
      <c r="C94" s="9" t="n">
        <v>60016</v>
      </c>
      <c r="D94" s="9" t="s">
        <v>91</v>
      </c>
      <c r="E94" s="37" t="s">
        <v>92</v>
      </c>
      <c r="F94" s="7" t="n">
        <v>0</v>
      </c>
      <c r="G94" s="5" t="n">
        <v>0</v>
      </c>
      <c r="H94" s="14" t="n">
        <v>1044.7</v>
      </c>
      <c r="I94" s="15" t="n">
        <v>0</v>
      </c>
    </row>
    <row r="95" customFormat="false" ht="14.25" hidden="false" customHeight="false" outlineLevel="0" collapsed="false">
      <c r="B95" s="17" t="n">
        <v>700</v>
      </c>
      <c r="C95" s="17" t="n">
        <v>70005</v>
      </c>
      <c r="D95" s="9" t="s">
        <v>93</v>
      </c>
      <c r="E95" s="38" t="s">
        <v>94</v>
      </c>
      <c r="F95" s="14" t="n">
        <v>0</v>
      </c>
      <c r="G95" s="14" t="n">
        <v>204330</v>
      </c>
      <c r="H95" s="14" t="n">
        <v>211905</v>
      </c>
      <c r="I95" s="15" t="n">
        <v>103.71</v>
      </c>
    </row>
    <row r="96" customFormat="false" ht="14.25" hidden="false" customHeight="false" outlineLevel="0" collapsed="false">
      <c r="B96" s="17" t="n">
        <v>926</v>
      </c>
      <c r="C96" s="17" t="n">
        <v>92605</v>
      </c>
      <c r="D96" s="9" t="n">
        <v>6660</v>
      </c>
      <c r="E96" s="38" t="s">
        <v>95</v>
      </c>
      <c r="F96" s="14" t="n">
        <v>0</v>
      </c>
      <c r="G96" s="5" t="n">
        <v>0</v>
      </c>
      <c r="H96" s="14" t="n">
        <v>9.16</v>
      </c>
      <c r="I96" s="15" t="n">
        <v>0</v>
      </c>
    </row>
    <row r="97" customFormat="false" ht="15" hidden="false" customHeight="false" outlineLevel="0" collapsed="false">
      <c r="B97" s="11"/>
      <c r="C97" s="11"/>
      <c r="D97" s="9"/>
      <c r="E97" s="19" t="s">
        <v>96</v>
      </c>
      <c r="F97" s="7" t="n">
        <f aca="false">SUM(F98:F123)</f>
        <v>990650</v>
      </c>
      <c r="G97" s="7" t="n">
        <f aca="false">SUM(G98:G124)</f>
        <v>1152041</v>
      </c>
      <c r="H97" s="7" t="n">
        <f aca="false">SUM(H98:H124)</f>
        <v>1062347.28</v>
      </c>
      <c r="I97" s="8" t="n">
        <v>92.2</v>
      </c>
    </row>
    <row r="98" customFormat="false" ht="14.25" hidden="false" customHeight="false" outlineLevel="0" collapsed="false">
      <c r="B98" s="9" t="s">
        <v>44</v>
      </c>
      <c r="C98" s="9" t="s">
        <v>45</v>
      </c>
      <c r="D98" s="9" t="s">
        <v>79</v>
      </c>
      <c r="E98" s="38" t="s">
        <v>97</v>
      </c>
      <c r="F98" s="14" t="n">
        <v>900</v>
      </c>
      <c r="G98" s="14" t="n">
        <v>956</v>
      </c>
      <c r="H98" s="14" t="n">
        <v>956.18</v>
      </c>
      <c r="I98" s="15" t="n">
        <v>100</v>
      </c>
    </row>
    <row r="99" customFormat="false" ht="14.25" hidden="false" customHeight="false" outlineLevel="0" collapsed="false">
      <c r="B99" s="9" t="n">
        <v>700</v>
      </c>
      <c r="C99" s="9" t="n">
        <v>70004</v>
      </c>
      <c r="D99" s="9" t="s">
        <v>79</v>
      </c>
      <c r="E99" s="38" t="s">
        <v>98</v>
      </c>
      <c r="F99" s="14" t="n">
        <v>10000</v>
      </c>
      <c r="G99" s="14" t="n">
        <v>10000</v>
      </c>
      <c r="H99" s="14" t="n">
        <v>9283.29</v>
      </c>
      <c r="I99" s="15" t="n">
        <v>92.83</v>
      </c>
    </row>
    <row r="100" customFormat="false" ht="14.25" hidden="false" customHeight="false" outlineLevel="0" collapsed="false">
      <c r="B100" s="9" t="n">
        <v>700</v>
      </c>
      <c r="C100" s="9" t="n">
        <v>70004</v>
      </c>
      <c r="D100" s="9" t="s">
        <v>77</v>
      </c>
      <c r="E100" s="31" t="s">
        <v>78</v>
      </c>
      <c r="F100" s="14" t="n">
        <v>0</v>
      </c>
      <c r="G100" s="14" t="n">
        <v>368</v>
      </c>
      <c r="H100" s="14" t="n">
        <v>446.57</v>
      </c>
      <c r="I100" s="15" t="n">
        <v>121.35</v>
      </c>
    </row>
    <row r="101" customFormat="false" ht="14.25" hidden="false" customHeight="false" outlineLevel="0" collapsed="false">
      <c r="B101" s="9" t="n">
        <v>700</v>
      </c>
      <c r="C101" s="9" t="n">
        <v>70005</v>
      </c>
      <c r="D101" s="9" t="s">
        <v>99</v>
      </c>
      <c r="E101" s="38" t="s">
        <v>100</v>
      </c>
      <c r="F101" s="14" t="n">
        <v>57000</v>
      </c>
      <c r="G101" s="14" t="n">
        <v>57000</v>
      </c>
      <c r="H101" s="14" t="n">
        <v>55965.28</v>
      </c>
      <c r="I101" s="15" t="n">
        <v>98.18</v>
      </c>
    </row>
    <row r="102" customFormat="false" ht="14.25" hidden="false" customHeight="false" outlineLevel="0" collapsed="false">
      <c r="B102" s="9" t="n">
        <v>700</v>
      </c>
      <c r="C102" s="9" t="n">
        <v>70005</v>
      </c>
      <c r="D102" s="9" t="s">
        <v>79</v>
      </c>
      <c r="E102" s="5" t="s">
        <v>101</v>
      </c>
      <c r="F102" s="14" t="n">
        <v>15000</v>
      </c>
      <c r="G102" s="14" t="n">
        <v>15000</v>
      </c>
      <c r="H102" s="14" t="n">
        <v>24805.08</v>
      </c>
      <c r="I102" s="15" t="n">
        <v>165.37</v>
      </c>
    </row>
    <row r="103" customFormat="false" ht="14.25" hidden="false" customHeight="false" outlineLevel="0" collapsed="false">
      <c r="B103" s="9" t="n">
        <v>700</v>
      </c>
      <c r="C103" s="9" t="n">
        <v>70005</v>
      </c>
      <c r="D103" s="9" t="s">
        <v>77</v>
      </c>
      <c r="E103" s="5" t="s">
        <v>78</v>
      </c>
      <c r="F103" s="14" t="n">
        <v>0</v>
      </c>
      <c r="G103" s="14" t="n">
        <v>1402</v>
      </c>
      <c r="H103" s="14" t="n">
        <v>1297.27</v>
      </c>
      <c r="I103" s="15" t="n">
        <v>92.53</v>
      </c>
    </row>
    <row r="104" customFormat="false" ht="25.5" hidden="false" customHeight="false" outlineLevel="0" collapsed="false">
      <c r="B104" s="25" t="n">
        <v>750</v>
      </c>
      <c r="C104" s="25" t="n">
        <v>75011</v>
      </c>
      <c r="D104" s="25" t="n">
        <v>2360</v>
      </c>
      <c r="E104" s="18" t="s">
        <v>102</v>
      </c>
      <c r="F104" s="14" t="n">
        <v>0</v>
      </c>
      <c r="G104" s="14" t="n">
        <v>70</v>
      </c>
      <c r="H104" s="14" t="n">
        <v>83.7</v>
      </c>
      <c r="I104" s="15" t="n">
        <v>119.57</v>
      </c>
    </row>
    <row r="105" customFormat="false" ht="14.25" hidden="false" customHeight="false" outlineLevel="0" collapsed="false">
      <c r="B105" s="9" t="n">
        <v>750</v>
      </c>
      <c r="C105" s="9" t="n">
        <v>75023</v>
      </c>
      <c r="D105" s="9" t="s">
        <v>75</v>
      </c>
      <c r="E105" s="18" t="s">
        <v>76</v>
      </c>
      <c r="F105" s="14" t="n">
        <v>0</v>
      </c>
      <c r="G105" s="14" t="n">
        <v>185</v>
      </c>
      <c r="H105" s="14" t="n">
        <v>185.4</v>
      </c>
      <c r="I105" s="15" t="n">
        <v>100</v>
      </c>
    </row>
    <row r="106" customFormat="false" ht="14.25" hidden="false" customHeight="false" outlineLevel="0" collapsed="false">
      <c r="B106" s="9" t="n">
        <v>750</v>
      </c>
      <c r="C106" s="9" t="n">
        <v>75023</v>
      </c>
      <c r="D106" s="9" t="s">
        <v>81</v>
      </c>
      <c r="E106" s="18" t="s">
        <v>82</v>
      </c>
      <c r="F106" s="14" t="n">
        <v>0</v>
      </c>
      <c r="G106" s="14" t="n">
        <v>538</v>
      </c>
      <c r="H106" s="14" t="n">
        <v>658.68</v>
      </c>
      <c r="I106" s="15" t="n">
        <v>122.43</v>
      </c>
    </row>
    <row r="107" customFormat="false" ht="24" hidden="false" customHeight="false" outlineLevel="0" collapsed="false">
      <c r="B107" s="25" t="n">
        <v>756</v>
      </c>
      <c r="C107" s="25" t="n">
        <v>75601</v>
      </c>
      <c r="D107" s="25" t="s">
        <v>103</v>
      </c>
      <c r="E107" s="39" t="s">
        <v>104</v>
      </c>
      <c r="F107" s="14" t="n">
        <v>15000</v>
      </c>
      <c r="G107" s="14" t="n">
        <v>5000</v>
      </c>
      <c r="H107" s="14" t="n">
        <v>4307.08</v>
      </c>
      <c r="I107" s="15" t="n">
        <v>86.14</v>
      </c>
    </row>
    <row r="108" customFormat="false" ht="14.25" hidden="false" customHeight="false" outlineLevel="0" collapsed="false">
      <c r="B108" s="9" t="n">
        <v>756</v>
      </c>
      <c r="C108" s="9" t="n">
        <v>75618</v>
      </c>
      <c r="D108" s="9" t="s">
        <v>105</v>
      </c>
      <c r="E108" s="38" t="s">
        <v>106</v>
      </c>
      <c r="F108" s="14" t="n">
        <v>23000</v>
      </c>
      <c r="G108" s="14" t="n">
        <v>23000</v>
      </c>
      <c r="H108" s="14" t="n">
        <v>23645</v>
      </c>
      <c r="I108" s="15" t="n">
        <v>102.8</v>
      </c>
    </row>
    <row r="109" customFormat="false" ht="14.25" hidden="false" customHeight="false" outlineLevel="0" collapsed="false">
      <c r="B109" s="9" t="n">
        <v>756</v>
      </c>
      <c r="C109" s="9" t="n">
        <v>75618</v>
      </c>
      <c r="D109" s="9" t="s">
        <v>107</v>
      </c>
      <c r="E109" s="38" t="s">
        <v>108</v>
      </c>
      <c r="F109" s="14" t="n">
        <v>22000</v>
      </c>
      <c r="G109" s="14" t="n">
        <v>29376</v>
      </c>
      <c r="H109" s="14" t="n">
        <v>29376</v>
      </c>
      <c r="I109" s="15" t="n">
        <v>100</v>
      </c>
    </row>
    <row r="110" customFormat="false" ht="24" hidden="false" customHeight="false" outlineLevel="0" collapsed="false">
      <c r="B110" s="9" t="n">
        <v>756</v>
      </c>
      <c r="C110" s="9" t="n">
        <v>75618</v>
      </c>
      <c r="D110" s="9" t="s">
        <v>109</v>
      </c>
      <c r="E110" s="39" t="s">
        <v>110</v>
      </c>
      <c r="F110" s="14" t="n">
        <v>150000</v>
      </c>
      <c r="G110" s="14" t="n">
        <v>159187</v>
      </c>
      <c r="H110" s="14" t="n">
        <v>159187.34</v>
      </c>
      <c r="I110" s="15" t="n">
        <v>100</v>
      </c>
    </row>
    <row r="111" customFormat="false" ht="24" hidden="false" customHeight="false" outlineLevel="0" collapsed="false">
      <c r="B111" s="9" t="n">
        <v>756</v>
      </c>
      <c r="C111" s="9" t="n">
        <v>75618</v>
      </c>
      <c r="D111" s="9" t="s">
        <v>111</v>
      </c>
      <c r="E111" s="12" t="s">
        <v>112</v>
      </c>
      <c r="F111" s="14" t="n">
        <v>630750</v>
      </c>
      <c r="G111" s="14" t="n">
        <v>715750</v>
      </c>
      <c r="H111" s="14" t="n">
        <v>613664.74</v>
      </c>
      <c r="I111" s="15" t="n">
        <v>85.74</v>
      </c>
    </row>
    <row r="112" customFormat="false" ht="14.25" hidden="false" customHeight="false" outlineLevel="0" collapsed="false">
      <c r="B112" s="9" t="n">
        <v>756</v>
      </c>
      <c r="C112" s="9" t="n">
        <v>75618</v>
      </c>
      <c r="D112" s="9" t="s">
        <v>75</v>
      </c>
      <c r="E112" s="36" t="s">
        <v>113</v>
      </c>
      <c r="F112" s="14" t="n">
        <v>0</v>
      </c>
      <c r="G112" s="14" t="n">
        <v>8480</v>
      </c>
      <c r="H112" s="14" t="n">
        <v>10503.62</v>
      </c>
      <c r="I112" s="15" t="n">
        <v>123.86</v>
      </c>
    </row>
    <row r="113" customFormat="false" ht="14.25" hidden="false" customHeight="false" outlineLevel="0" collapsed="false">
      <c r="B113" s="9" t="n">
        <v>756</v>
      </c>
      <c r="C113" s="9" t="n">
        <v>75618</v>
      </c>
      <c r="D113" s="9" t="s">
        <v>77</v>
      </c>
      <c r="E113" s="36" t="s">
        <v>78</v>
      </c>
      <c r="F113" s="14" t="n">
        <v>0</v>
      </c>
      <c r="G113" s="14" t="n">
        <v>42</v>
      </c>
      <c r="H113" s="14" t="n">
        <v>60.01</v>
      </c>
      <c r="I113" s="15" t="n">
        <v>142.88</v>
      </c>
    </row>
    <row r="114" customFormat="false" ht="14.25" hidden="false" customHeight="false" outlineLevel="0" collapsed="false">
      <c r="B114" s="25" t="n">
        <v>758</v>
      </c>
      <c r="C114" s="9" t="n">
        <v>75814</v>
      </c>
      <c r="D114" s="9" t="s">
        <v>77</v>
      </c>
      <c r="E114" s="31" t="s">
        <v>78</v>
      </c>
      <c r="F114" s="14" t="n">
        <v>2000</v>
      </c>
      <c r="G114" s="14" t="n">
        <v>2000</v>
      </c>
      <c r="H114" s="14" t="n">
        <v>1160.53</v>
      </c>
      <c r="I114" s="15" t="n">
        <v>58.03</v>
      </c>
    </row>
    <row r="115" customFormat="false" ht="14.25" hidden="false" customHeight="false" outlineLevel="0" collapsed="false">
      <c r="B115" s="25" t="n">
        <v>758</v>
      </c>
      <c r="C115" s="9" t="n">
        <v>75814</v>
      </c>
      <c r="D115" s="9" t="s">
        <v>81</v>
      </c>
      <c r="E115" s="31" t="s">
        <v>114</v>
      </c>
      <c r="F115" s="14" t="n">
        <v>6000</v>
      </c>
      <c r="G115" s="14" t="n">
        <v>39402</v>
      </c>
      <c r="H115" s="14" t="n">
        <v>40750.77</v>
      </c>
      <c r="I115" s="15" t="n">
        <v>103.42</v>
      </c>
    </row>
    <row r="116" customFormat="false" ht="22.5" hidden="false" customHeight="false" outlineLevel="0" collapsed="false">
      <c r="B116" s="9" t="n">
        <v>852</v>
      </c>
      <c r="C116" s="9" t="n">
        <v>85212</v>
      </c>
      <c r="D116" s="9" t="n">
        <v>2360</v>
      </c>
      <c r="E116" s="36" t="s">
        <v>102</v>
      </c>
      <c r="F116" s="14" t="n">
        <v>15000</v>
      </c>
      <c r="G116" s="14" t="n">
        <v>29356</v>
      </c>
      <c r="H116" s="14" t="n">
        <v>34950.3</v>
      </c>
      <c r="I116" s="15" t="n">
        <v>119.06</v>
      </c>
    </row>
    <row r="117" customFormat="false" ht="14.25" hidden="false" customHeight="false" outlineLevel="0" collapsed="false">
      <c r="B117" s="9" t="n">
        <v>852</v>
      </c>
      <c r="C117" s="9" t="n">
        <v>85212</v>
      </c>
      <c r="D117" s="9" t="s">
        <v>81</v>
      </c>
      <c r="E117" s="31" t="s">
        <v>115</v>
      </c>
      <c r="F117" s="14" t="n">
        <v>13000</v>
      </c>
      <c r="G117" s="14" t="n">
        <v>13000</v>
      </c>
      <c r="H117" s="14" t="n">
        <v>7665.9</v>
      </c>
      <c r="I117" s="15" t="n">
        <v>58.97</v>
      </c>
    </row>
    <row r="118" customFormat="false" ht="14.25" hidden="false" customHeight="false" outlineLevel="0" collapsed="false">
      <c r="B118" s="9" t="n">
        <v>852</v>
      </c>
      <c r="C118" s="9" t="n">
        <v>85216</v>
      </c>
      <c r="D118" s="9" t="s">
        <v>81</v>
      </c>
      <c r="E118" s="31" t="s">
        <v>114</v>
      </c>
      <c r="F118" s="14" t="n">
        <v>2000</v>
      </c>
      <c r="G118" s="14" t="n">
        <v>0</v>
      </c>
      <c r="H118" s="14" t="n">
        <v>200</v>
      </c>
      <c r="I118" s="15" t="n">
        <v>0</v>
      </c>
    </row>
    <row r="119" customFormat="false" ht="14.25" hidden="false" customHeight="false" outlineLevel="0" collapsed="false">
      <c r="B119" s="9" t="n">
        <v>853</v>
      </c>
      <c r="C119" s="9" t="n">
        <v>85395</v>
      </c>
      <c r="D119" s="9" t="s">
        <v>77</v>
      </c>
      <c r="E119" s="31" t="s">
        <v>78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25.5" hidden="false" customHeight="false" outlineLevel="0" collapsed="false">
      <c r="B120" s="9" t="n">
        <v>852</v>
      </c>
      <c r="C120" s="9" t="n">
        <v>85228</v>
      </c>
      <c r="D120" s="9" t="n">
        <v>2360</v>
      </c>
      <c r="E120" s="18" t="s">
        <v>116</v>
      </c>
      <c r="F120" s="14" t="n">
        <v>0</v>
      </c>
      <c r="G120" s="14" t="n">
        <v>15</v>
      </c>
      <c r="H120" s="14" t="n">
        <v>29.4</v>
      </c>
      <c r="I120" s="15" t="n">
        <v>196</v>
      </c>
    </row>
    <row r="121" customFormat="false" ht="14.25" hidden="false" customHeight="false" outlineLevel="0" collapsed="false">
      <c r="B121" s="9" t="n">
        <v>900</v>
      </c>
      <c r="C121" s="9" t="n">
        <v>90019</v>
      </c>
      <c r="D121" s="9" t="s">
        <v>75</v>
      </c>
      <c r="E121" s="31" t="s">
        <v>76</v>
      </c>
      <c r="F121" s="14" t="n">
        <v>15000</v>
      </c>
      <c r="G121" s="14" t="n">
        <v>27374</v>
      </c>
      <c r="H121" s="14" t="n">
        <v>27373.45</v>
      </c>
      <c r="I121" s="15" t="n">
        <v>100</v>
      </c>
    </row>
    <row r="122" customFormat="false" ht="14.25" hidden="false" customHeight="false" outlineLevel="0" collapsed="false">
      <c r="B122" s="9" t="n">
        <v>900</v>
      </c>
      <c r="C122" s="9" t="n">
        <v>90020</v>
      </c>
      <c r="D122" s="9" t="s">
        <v>117</v>
      </c>
      <c r="E122" s="31" t="s">
        <v>118</v>
      </c>
      <c r="F122" s="14" t="n">
        <v>1000</v>
      </c>
      <c r="G122" s="14" t="n">
        <v>1410</v>
      </c>
      <c r="H122" s="14" t="n">
        <v>3296.11</v>
      </c>
      <c r="I122" s="15" t="n">
        <v>233.77</v>
      </c>
    </row>
    <row r="123" customFormat="false" ht="14.25" hidden="false" customHeight="false" outlineLevel="0" collapsed="false">
      <c r="B123" s="9" t="n">
        <v>921</v>
      </c>
      <c r="C123" s="9" t="n">
        <v>92195</v>
      </c>
      <c r="D123" s="9" t="s">
        <v>71</v>
      </c>
      <c r="E123" s="31" t="s">
        <v>72</v>
      </c>
      <c r="F123" s="14" t="n">
        <v>13000</v>
      </c>
      <c r="G123" s="14" t="n">
        <v>13000</v>
      </c>
      <c r="H123" s="14" t="n">
        <v>12301.52</v>
      </c>
      <c r="I123" s="15" t="n">
        <v>94.63</v>
      </c>
    </row>
    <row r="124" customFormat="false" ht="14.25" hidden="false" customHeight="false" outlineLevel="0" collapsed="false">
      <c r="B124" s="25" t="n">
        <v>921</v>
      </c>
      <c r="C124" s="25" t="n">
        <v>92195</v>
      </c>
      <c r="D124" s="9" t="s">
        <v>77</v>
      </c>
      <c r="E124" s="31" t="s">
        <v>78</v>
      </c>
      <c r="F124" s="14" t="n">
        <v>0</v>
      </c>
      <c r="G124" s="14" t="n">
        <v>130</v>
      </c>
      <c r="H124" s="14" t="n">
        <v>194.06</v>
      </c>
      <c r="I124" s="15" t="n">
        <v>149.28</v>
      </c>
    </row>
    <row r="125" customFormat="false" ht="15" hidden="false" customHeight="false" outlineLevel="0" collapsed="false">
      <c r="B125" s="5"/>
      <c r="C125" s="5"/>
      <c r="D125" s="5"/>
      <c r="E125" s="19" t="s">
        <v>119</v>
      </c>
      <c r="F125" s="7" t="n">
        <v>23449251.57</v>
      </c>
      <c r="G125" s="7" t="n">
        <v>25442966.12</v>
      </c>
      <c r="H125" s="7" t="n">
        <v>23577847.7</v>
      </c>
      <c r="I125" s="8" t="n">
        <v>92.67</v>
      </c>
    </row>
    <row r="126" customFormat="false" ht="14.25" hidden="false" customHeight="false" outlineLevel="0" collapsed="false">
      <c r="H126" s="40"/>
    </row>
    <row r="127" customFormat="false" ht="14.25" hidden="false" customHeight="false" outlineLevel="0" collapsed="false">
      <c r="H127" s="40"/>
    </row>
    <row r="128" customFormat="false" ht="14.25" hidden="false" customHeight="true" outlineLevel="0" collapsed="false">
      <c r="B128" s="41" t="s">
        <v>120</v>
      </c>
      <c r="C128" s="41"/>
      <c r="D128" s="41"/>
      <c r="E128" s="41"/>
    </row>
    <row r="129" customFormat="false" ht="14.25" hidden="false" customHeight="false" outlineLevel="0" collapsed="false">
      <c r="B129" s="41"/>
      <c r="C129" s="41"/>
      <c r="D129" s="41"/>
      <c r="E129" s="41"/>
    </row>
    <row r="130" customFormat="false" ht="14.25" hidden="false" customHeight="false" outlineLevel="0" collapsed="false">
      <c r="B130" s="41"/>
      <c r="C130" s="41"/>
      <c r="D130" s="41"/>
      <c r="E130" s="41"/>
    </row>
    <row r="131" customFormat="false" ht="14.25" hidden="false" customHeight="false" outlineLevel="0" collapsed="false">
      <c r="B131" s="41"/>
      <c r="C131" s="41"/>
      <c r="D131" s="41"/>
      <c r="E131" s="41"/>
    </row>
  </sheetData>
  <mergeCells count="2">
    <mergeCell ref="A1:I3"/>
    <mergeCell ref="B128:E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36:58Z</dcterms:created>
  <dc:creator>Skarbnik</dc:creator>
  <dc:description/>
  <dc:language>en-US</dc:language>
  <cp:lastModifiedBy>UMIG-1</cp:lastModifiedBy>
  <cp:lastPrinted>2015-03-20T09:30:24Z</cp:lastPrinted>
  <dcterms:modified xsi:type="dcterms:W3CDTF">2015-03-20T09:31:31Z</dcterms:modified>
  <cp:revision>0</cp:revision>
  <dc:subject/>
  <dc:title/>
</cp:coreProperties>
</file>