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a" sheetId="1" state="visible" r:id="rId2"/>
    <sheet name="5" sheetId="2" state="visible" r:id="rId3"/>
    <sheet name="8" sheetId="3" state="visible" r:id="rId4"/>
    <sheet name="9" sheetId="4" state="visible" r:id="rId5"/>
    <sheet name="13" sheetId="5" state="visible" r:id="rId6"/>
    <sheet name="14" sheetId="6" state="visible" r:id="rId7"/>
    <sheet name="Arkusz1" sheetId="7" state="visible" r:id="rId8"/>
  </sheets>
  <definedNames>
    <definedName function="false" hidden="false" localSheetId="5" name="_xlnm.Print_Titles" vbProcedure="false">'14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9">
  <si>
    <t xml:space="preserve">Zadania inwestycyjne roczne w 2010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0 (7+8+9+10)</t>
  </si>
  <si>
    <t xml:space="preserve">w tym źródła finansowania</t>
  </si>
  <si>
    <t xml:space="preserve">dochody własne jst</t>
  </si>
  <si>
    <t xml:space="preserve">kredyty
i pożyczki</t>
  </si>
  <si>
    <t xml:space="preserve">dotacje i środki pochodzące
z innych  źr.*</t>
  </si>
  <si>
    <t xml:space="preserve">środki wymienione
w art. 5 ust. 1 pkt 2 i 3 u.f.p.</t>
  </si>
  <si>
    <t xml:space="preserve">1.</t>
  </si>
  <si>
    <t xml:space="preserve">wykup gruntów</t>
  </si>
  <si>
    <t xml:space="preserve">A.      
B.
C.
D. </t>
  </si>
  <si>
    <t xml:space="preserve">UM i G Suchedniów</t>
  </si>
  <si>
    <t xml:space="preserve">2.</t>
  </si>
  <si>
    <t xml:space="preserve">zakup serwera</t>
  </si>
  <si>
    <t xml:space="preserve">MGOPS</t>
  </si>
  <si>
    <t xml:space="preserve">3.</t>
  </si>
  <si>
    <t xml:space="preserve">wodociąg od ul Kościuszki do nowoprojektow oś wg msc planu zagospodarow przestrz Bodzentyńska</t>
  </si>
  <si>
    <t xml:space="preserve">ZIK i B Suchedniów</t>
  </si>
  <si>
    <t xml:space="preserve">Projekt pbudowy ul. Jałowcowej w Suchedniowie II etap</t>
  </si>
  <si>
    <t xml:space="preserve">projekt przebudowy wodociągu w ul Poziomskiego w Suchedniowie</t>
  </si>
  <si>
    <t xml:space="preserve">Ogółem</t>
  </si>
  <si>
    <t xml:space="preserve">x</t>
  </si>
  <si>
    <t xml:space="preserve">Przychody i rozchody budżetu w 2010 r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realizowanych na podstawie porozumień (umów) między jednostkami samorządu terytorialnego w 2010 r.</t>
  </si>
  <si>
    <t xml:space="preserve">w  złotych</t>
  </si>
  <si>
    <t xml:space="preserve">Nazwa zadania</t>
  </si>
  <si>
    <t xml:space="preserve">Rozdział</t>
  </si>
  <si>
    <t xml:space="preserve">Dochody ogółem</t>
  </si>
  <si>
    <t xml:space="preserve">§</t>
  </si>
  <si>
    <t xml:space="preserve">Wydatki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Wydatki na obsługę długu (odsetki)</t>
  </si>
  <si>
    <t xml:space="preserve">Wydatki
z tytułu poręczeń
i gwarancji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I. Dochody i wydatki zw z realiz zadań realizow wspólnie z innymi j s t</t>
  </si>
  <si>
    <t xml:space="preserve">dow ucz do szkół</t>
  </si>
  <si>
    <t xml:space="preserve">Gm Kielce profil i przeciwdz alk</t>
  </si>
  <si>
    <t xml:space="preserve">Powiat skarżyski</t>
  </si>
  <si>
    <t xml:space="preserve">Zw GM Gór kan sanit ul Stokow i Langiew</t>
  </si>
  <si>
    <t xml:space="preserve">II. Dochody i wydatki związane z realizacją zadań przejętych przez Gminę do realizacji w drodze umowy lub porozumienia</t>
  </si>
  <si>
    <t xml:space="preserve">licea ogółn</t>
  </si>
  <si>
    <t xml:space="preserve">szk zawod</t>
  </si>
  <si>
    <t xml:space="preserve">ob. Sport</t>
  </si>
  <si>
    <t xml:space="preserve">III. Dochody i wydatki związane z pomocą rzeczową lub finansową realizowaną na podstawie porozumień między j.s.t.</t>
  </si>
  <si>
    <t xml:space="preserve">Plan przychodów i wydatków zakładów budżetowych na 2010 r.</t>
  </si>
  <si>
    <t xml:space="preserve">Wyszczególnienie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 dostarczanie ciepła</t>
  </si>
  <si>
    <t xml:space="preserve">ZGK - dostarczanie wody</t>
  </si>
  <si>
    <t xml:space="preserve">ZGK - drogi gminne</t>
  </si>
  <si>
    <t xml:space="preserve">ZGK - gosp ściek i ochr wód</t>
  </si>
  <si>
    <t xml:space="preserve">ZGK - oczyszcz miast i wsi</t>
  </si>
  <si>
    <t xml:space="preserve">Dotacje podmiotowe w 2010 r.</t>
  </si>
  <si>
    <t xml:space="preserve">Nazwa instytucji</t>
  </si>
  <si>
    <t xml:space="preserve">Kwota dotacji</t>
  </si>
  <si>
    <t xml:space="preserve">I. Dotacje dla jednostek sektora finansów publicznych</t>
  </si>
  <si>
    <t xml:space="preserve">Suchednioweski Ośrodek Kultury</t>
  </si>
  <si>
    <t xml:space="preserve">Miejsko-Gminna Biblioteka Publiczna</t>
  </si>
  <si>
    <t xml:space="preserve">II. Dotacje dla jednostek spoza sektora finansów publicznych</t>
  </si>
  <si>
    <t xml:space="preserve">Dotacje celowe w 2010 r.</t>
  </si>
  <si>
    <t xml:space="preserve">Jednostka otrzymująca dotację</t>
  </si>
  <si>
    <t xml:space="preserve">rozbudowa domu kultury</t>
  </si>
  <si>
    <t xml:space="preserve">SOK "Kuźnica"</t>
  </si>
  <si>
    <t xml:space="preserve">dotacja celowa- zakup pompy dla studni awaryjnej ujęcia Józefów</t>
  </si>
  <si>
    <t xml:space="preserve">ZGK Suchedniów</t>
  </si>
  <si>
    <t xml:space="preserve">dotacja celowa - zakup śr. transportu do utrzym dróg</t>
  </si>
  <si>
    <t xml:space="preserve">dotacja celowa - zakup pompy azotanów i ścieków</t>
  </si>
  <si>
    <t xml:space="preserve">profilaktyka i przeciwdziałanie alkoholizmowi</t>
  </si>
  <si>
    <t xml:space="preserve">wyłonione w drodze konkursu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General"/>
    <numFmt numFmtId="169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5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sz val="1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5.56"/>
    <col collapsed="false" customWidth="true" hidden="false" outlineLevel="0" max="6" min="5" style="1" width="12.7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4.41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 t="s">
        <v>10</v>
      </c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</row>
    <row r="9" customFormat="false" ht="51" hidden="false" customHeight="true" outlineLevel="0" collapsed="false">
      <c r="A9" s="9" t="s">
        <v>14</v>
      </c>
      <c r="B9" s="10" t="n">
        <v>700</v>
      </c>
      <c r="C9" s="10" t="n">
        <v>70005</v>
      </c>
      <c r="D9" s="10" t="s">
        <v>15</v>
      </c>
      <c r="E9" s="11" t="n">
        <v>14200</v>
      </c>
      <c r="F9" s="11" t="n">
        <v>14200</v>
      </c>
      <c r="G9" s="10"/>
      <c r="H9" s="12" t="s">
        <v>16</v>
      </c>
      <c r="I9" s="10"/>
      <c r="J9" s="13" t="s">
        <v>17</v>
      </c>
    </row>
    <row r="10" customFormat="false" ht="51" hidden="false" customHeight="false" outlineLevel="0" collapsed="false">
      <c r="A10" s="14" t="s">
        <v>18</v>
      </c>
      <c r="B10" s="15" t="n">
        <v>852</v>
      </c>
      <c r="C10" s="15" t="n">
        <v>85219</v>
      </c>
      <c r="D10" s="15" t="s">
        <v>19</v>
      </c>
      <c r="E10" s="16" t="n">
        <v>10335</v>
      </c>
      <c r="F10" s="16" t="n">
        <v>10335</v>
      </c>
      <c r="G10" s="15"/>
      <c r="H10" s="17" t="s">
        <v>16</v>
      </c>
      <c r="I10" s="15"/>
      <c r="J10" s="15" t="s">
        <v>20</v>
      </c>
    </row>
    <row r="11" customFormat="false" ht="78.75" hidden="false" customHeight="false" outlineLevel="0" collapsed="false">
      <c r="A11" s="14" t="s">
        <v>21</v>
      </c>
      <c r="B11" s="15" t="n">
        <v>400</v>
      </c>
      <c r="C11" s="15" t="n">
        <v>40002</v>
      </c>
      <c r="D11" s="18" t="s">
        <v>22</v>
      </c>
      <c r="E11" s="16" t="n">
        <v>20000</v>
      </c>
      <c r="F11" s="16" t="n">
        <v>20000</v>
      </c>
      <c r="G11" s="15"/>
      <c r="H11" s="19" t="s">
        <v>16</v>
      </c>
      <c r="I11" s="15"/>
      <c r="J11" s="15" t="s">
        <v>23</v>
      </c>
    </row>
    <row r="12" customFormat="false" ht="39.75" hidden="false" customHeight="true" outlineLevel="0" collapsed="false">
      <c r="A12" s="14" t="n">
        <v>4</v>
      </c>
      <c r="B12" s="15" t="n">
        <v>600</v>
      </c>
      <c r="C12" s="15" t="n">
        <v>60016</v>
      </c>
      <c r="D12" s="18" t="s">
        <v>24</v>
      </c>
      <c r="E12" s="16" t="n">
        <v>30000</v>
      </c>
      <c r="F12" s="16" t="n">
        <v>30000</v>
      </c>
      <c r="G12" s="15"/>
      <c r="H12" s="19"/>
      <c r="I12" s="15"/>
      <c r="J12" s="15" t="s">
        <v>23</v>
      </c>
    </row>
    <row r="13" customFormat="false" ht="51" hidden="false" customHeight="false" outlineLevel="0" collapsed="false">
      <c r="A13" s="14" t="n">
        <v>5</v>
      </c>
      <c r="B13" s="15" t="n">
        <v>400</v>
      </c>
      <c r="C13" s="15" t="n">
        <v>40002</v>
      </c>
      <c r="D13" s="18" t="s">
        <v>25</v>
      </c>
      <c r="E13" s="16" t="n">
        <v>20000</v>
      </c>
      <c r="F13" s="16" t="n">
        <v>20000</v>
      </c>
      <c r="G13" s="15"/>
      <c r="H13" s="19" t="s">
        <v>16</v>
      </c>
      <c r="I13" s="15"/>
      <c r="J13" s="20" t="s">
        <v>23</v>
      </c>
    </row>
    <row r="14" customFormat="false" ht="22.5" hidden="false" customHeight="true" outlineLevel="0" collapsed="false">
      <c r="A14" s="21" t="s">
        <v>26</v>
      </c>
      <c r="B14" s="21"/>
      <c r="C14" s="21"/>
      <c r="D14" s="21"/>
      <c r="E14" s="22" t="n">
        <f aca="false">SUM(E9:E13)</f>
        <v>94535</v>
      </c>
      <c r="F14" s="23" t="n">
        <f aca="false">SUM(F9:F13)</f>
        <v>94535</v>
      </c>
      <c r="G14" s="24"/>
      <c r="H14" s="24"/>
      <c r="I14" s="24"/>
      <c r="J14" s="25" t="s">
        <v>27</v>
      </c>
    </row>
  </sheetData>
  <mergeCells count="14">
    <mergeCell ref="A1:J1"/>
    <mergeCell ref="A3:A7"/>
    <mergeCell ref="B3:B7"/>
    <mergeCell ref="C3:C7"/>
    <mergeCell ref="D3:D7"/>
    <mergeCell ref="E3:I3"/>
    <mergeCell ref="J3:J7"/>
    <mergeCell ref="E4:E7"/>
    <mergeCell ref="F4:I4"/>
    <mergeCell ref="F5:F7"/>
    <mergeCell ref="G5:G7"/>
    <mergeCell ref="H5:H7"/>
    <mergeCell ref="I5:I7"/>
    <mergeCell ref="A14:D14"/>
  </mergeCells>
  <printOptions headings="false" gridLines="false" gridLinesSet="true" horizontalCentered="true" verticalCentered="false"/>
  <pageMargins left="0.511805555555556" right="0.39375" top="1.3777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3
do uchwały Nr 64 / XI  /2010
Rady Miejskiej w Suchedniowie
z dnia 21 października 2010r.&amp;R&amp;9Załącznik nr 3a
do uchwały Rady Miejskiej nr 8/III/2010 
z dnia 28 stycznia 2010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</row>
    <row r="2" customFormat="false" ht="6.75" hidden="false" customHeight="true" outlineLevel="0" collapsed="false">
      <c r="A2" s="27"/>
    </row>
    <row r="3" customFormat="false" ht="12.75" hidden="false" customHeight="false" outlineLevel="0" collapsed="false">
      <c r="D3" s="28" t="s">
        <v>1</v>
      </c>
    </row>
    <row r="4" customFormat="false" ht="15" hidden="false" customHeight="true" outlineLevel="0" collapsed="false">
      <c r="A4" s="5" t="s">
        <v>2</v>
      </c>
      <c r="B4" s="5" t="s">
        <v>29</v>
      </c>
      <c r="C4" s="6" t="s">
        <v>30</v>
      </c>
      <c r="D4" s="6" t="s">
        <v>31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30" customFormat="true" ht="6.7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</row>
    <row r="8" customFormat="false" ht="18.95" hidden="false" customHeight="true" outlineLevel="0" collapsed="false">
      <c r="A8" s="31" t="s">
        <v>32</v>
      </c>
      <c r="B8" s="31"/>
      <c r="C8" s="32"/>
      <c r="D8" s="33" t="n">
        <f aca="false">SUM(D9:D17)</f>
        <v>7656718</v>
      </c>
    </row>
    <row r="9" customFormat="false" ht="18.95" hidden="false" customHeight="true" outlineLevel="0" collapsed="false">
      <c r="A9" s="34" t="s">
        <v>14</v>
      </c>
      <c r="B9" s="35" t="s">
        <v>33</v>
      </c>
      <c r="C9" s="34" t="s">
        <v>34</v>
      </c>
      <c r="D9" s="36" t="n">
        <v>7053159</v>
      </c>
    </row>
    <row r="10" customFormat="false" ht="18.95" hidden="false" customHeight="true" outlineLevel="0" collapsed="false">
      <c r="A10" s="37" t="s">
        <v>18</v>
      </c>
      <c r="B10" s="38" t="s">
        <v>35</v>
      </c>
      <c r="C10" s="37" t="s">
        <v>34</v>
      </c>
      <c r="D10" s="39"/>
    </row>
    <row r="11" customFormat="false" ht="51" hidden="false" customHeight="false" outlineLevel="0" collapsed="false">
      <c r="A11" s="37" t="s">
        <v>21</v>
      </c>
      <c r="B11" s="40" t="s">
        <v>36</v>
      </c>
      <c r="C11" s="37" t="s">
        <v>37</v>
      </c>
      <c r="D11" s="39"/>
    </row>
    <row r="12" customFormat="false" ht="18.95" hidden="false" customHeight="true" outlineLevel="0" collapsed="false">
      <c r="A12" s="37" t="s">
        <v>38</v>
      </c>
      <c r="B12" s="38" t="s">
        <v>39</v>
      </c>
      <c r="C12" s="37" t="s">
        <v>40</v>
      </c>
      <c r="D12" s="39"/>
    </row>
    <row r="13" customFormat="false" ht="18.95" hidden="false" customHeight="true" outlineLevel="0" collapsed="false">
      <c r="A13" s="37" t="s">
        <v>41</v>
      </c>
      <c r="B13" s="38" t="s">
        <v>42</v>
      </c>
      <c r="C13" s="37" t="s">
        <v>43</v>
      </c>
      <c r="D13" s="39"/>
    </row>
    <row r="14" customFormat="false" ht="18.95" hidden="false" customHeight="true" outlineLevel="0" collapsed="false">
      <c r="A14" s="37" t="s">
        <v>44</v>
      </c>
      <c r="B14" s="38" t="s">
        <v>45</v>
      </c>
      <c r="C14" s="37" t="s">
        <v>46</v>
      </c>
      <c r="D14" s="39"/>
    </row>
    <row r="15" customFormat="false" ht="18.95" hidden="false" customHeight="true" outlineLevel="0" collapsed="false">
      <c r="A15" s="37" t="s">
        <v>47</v>
      </c>
      <c r="B15" s="38" t="s">
        <v>48</v>
      </c>
      <c r="C15" s="37" t="s">
        <v>49</v>
      </c>
      <c r="D15" s="39"/>
    </row>
    <row r="16" customFormat="false" ht="18.95" hidden="false" customHeight="true" outlineLevel="0" collapsed="false">
      <c r="A16" s="37" t="s">
        <v>50</v>
      </c>
      <c r="B16" s="38" t="s">
        <v>51</v>
      </c>
      <c r="C16" s="37" t="s">
        <v>52</v>
      </c>
      <c r="D16" s="39" t="n">
        <v>603559</v>
      </c>
    </row>
    <row r="17" customFormat="false" ht="18.95" hidden="false" customHeight="true" outlineLevel="0" collapsed="false">
      <c r="A17" s="41" t="s">
        <v>53</v>
      </c>
      <c r="B17" s="42" t="s">
        <v>54</v>
      </c>
      <c r="C17" s="41" t="s">
        <v>55</v>
      </c>
      <c r="D17" s="43"/>
    </row>
    <row r="18" customFormat="false" ht="18.95" hidden="false" customHeight="true" outlineLevel="0" collapsed="false">
      <c r="A18" s="31" t="s">
        <v>56</v>
      </c>
      <c r="B18" s="31"/>
      <c r="C18" s="32"/>
      <c r="D18" s="33" t="n">
        <f aca="false">SUM(D19)</f>
        <v>1398900</v>
      </c>
    </row>
    <row r="19" customFormat="false" ht="18.95" hidden="false" customHeight="true" outlineLevel="0" collapsed="false">
      <c r="A19" s="34" t="s">
        <v>14</v>
      </c>
      <c r="B19" s="35" t="s">
        <v>57</v>
      </c>
      <c r="C19" s="34" t="s">
        <v>58</v>
      </c>
      <c r="D19" s="44" t="n">
        <v>1398900</v>
      </c>
    </row>
    <row r="20" customFormat="false" ht="18.95" hidden="false" customHeight="true" outlineLevel="0" collapsed="false">
      <c r="A20" s="37" t="s">
        <v>18</v>
      </c>
      <c r="B20" s="38" t="s">
        <v>59</v>
      </c>
      <c r="C20" s="37" t="s">
        <v>58</v>
      </c>
      <c r="D20" s="39"/>
    </row>
    <row r="21" customFormat="false" ht="38.25" hidden="false" customHeight="false" outlineLevel="0" collapsed="false">
      <c r="A21" s="37" t="s">
        <v>21</v>
      </c>
      <c r="B21" s="40" t="s">
        <v>60</v>
      </c>
      <c r="C21" s="37" t="s">
        <v>61</v>
      </c>
      <c r="D21" s="39"/>
    </row>
    <row r="22" customFormat="false" ht="18.95" hidden="false" customHeight="true" outlineLevel="0" collapsed="false">
      <c r="A22" s="37" t="s">
        <v>38</v>
      </c>
      <c r="B22" s="38" t="s">
        <v>62</v>
      </c>
      <c r="C22" s="37" t="s">
        <v>63</v>
      </c>
      <c r="D22" s="39"/>
    </row>
    <row r="23" customFormat="false" ht="18.95" hidden="false" customHeight="true" outlineLevel="0" collapsed="false">
      <c r="A23" s="37" t="s">
        <v>41</v>
      </c>
      <c r="B23" s="38" t="s">
        <v>64</v>
      </c>
      <c r="C23" s="37" t="s">
        <v>55</v>
      </c>
      <c r="D23" s="39"/>
    </row>
    <row r="24" customFormat="false" ht="27" hidden="false" customHeight="true" outlineLevel="0" collapsed="false">
      <c r="A24" s="37" t="s">
        <v>44</v>
      </c>
      <c r="B24" s="40" t="s">
        <v>65</v>
      </c>
      <c r="C24" s="37" t="s">
        <v>66</v>
      </c>
      <c r="D24" s="39"/>
    </row>
    <row r="25" customFormat="false" ht="18.95" hidden="false" customHeight="true" outlineLevel="0" collapsed="false">
      <c r="A25" s="41" t="s">
        <v>47</v>
      </c>
      <c r="B25" s="42" t="s">
        <v>67</v>
      </c>
      <c r="C25" s="41" t="s">
        <v>68</v>
      </c>
      <c r="D25" s="43"/>
    </row>
    <row r="26" customFormat="false" ht="7.5" hidden="false" customHeight="true" outlineLevel="0" collapsed="false">
      <c r="A26" s="45"/>
      <c r="B26" s="46"/>
      <c r="C26" s="46"/>
      <c r="D26" s="46"/>
    </row>
    <row r="27" customFormat="false" ht="12.75" hidden="false" customHeight="false" outlineLevel="0" collapsed="false">
      <c r="A27" s="47"/>
      <c r="B27" s="48"/>
      <c r="C27" s="48"/>
      <c r="D27" s="48"/>
      <c r="E27" s="49"/>
      <c r="F27" s="49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</row>
    <row r="29" customFormat="false" ht="22.5" hidden="false" customHeight="true" outlineLevel="0" collapsed="false">
      <c r="A29" s="50"/>
      <c r="B29" s="50"/>
      <c r="C29" s="50"/>
      <c r="D29" s="50"/>
      <c r="E29" s="50"/>
      <c r="F29" s="50"/>
    </row>
    <row r="41" customFormat="false" ht="18.75" hidden="false" customHeight="true" outlineLevel="0" collapsed="false"/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4
do uchwały Nr 64 / XI /2010
Rady Miejskiej w Suchedniowie
z dnia 21 października 2010r.&amp;RZałącznik nr 5
do uchwały nr 8/III/2010
Rady Miejskiej w Suchedniowie
z dnia 28 stycznia 2010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8.28"/>
    <col collapsed="false" customWidth="true" hidden="false" outlineLevel="0" max="2" min="2" style="51" width="3.99"/>
    <col collapsed="false" customWidth="true" hidden="false" outlineLevel="0" max="3" min="3" style="51" width="5.85"/>
    <col collapsed="false" customWidth="true" hidden="false" outlineLevel="0" max="4" min="4" style="51" width="6.41"/>
    <col collapsed="false" customWidth="true" hidden="false" outlineLevel="0" max="5" min="5" style="51" width="4.14"/>
    <col collapsed="false" customWidth="true" hidden="false" outlineLevel="0" max="6" min="6" style="51" width="10.99"/>
    <col collapsed="false" customWidth="true" hidden="false" outlineLevel="0" max="7" min="7" style="51" width="9.41"/>
    <col collapsed="false" customWidth="true" hidden="false" outlineLevel="0" max="8" min="8" style="51" width="11.99"/>
    <col collapsed="false" customWidth="true" hidden="false" outlineLevel="0" max="9" min="9" style="51" width="9.56"/>
    <col collapsed="false" customWidth="true" hidden="false" outlineLevel="0" max="11" min="10" style="51" width="8.7"/>
    <col collapsed="false" customWidth="true" hidden="false" outlineLevel="0" max="12" min="12" style="51" width="8.99"/>
    <col collapsed="false" customWidth="true" hidden="false" outlineLevel="0" max="13" min="13" style="51" width="6.56"/>
    <col collapsed="false" customWidth="true" hidden="false" outlineLevel="0" max="14" min="14" style="51" width="4.85"/>
    <col collapsed="false" customWidth="true" hidden="false" outlineLevel="0" max="15" min="15" style="51" width="10.71"/>
    <col collapsed="false" customWidth="true" hidden="false" outlineLevel="0" max="16" min="16" style="52" width="11.56"/>
    <col collapsed="false" customWidth="true" hidden="false" outlineLevel="0" max="17" min="17" style="52" width="5.28"/>
    <col collapsed="false" customWidth="true" hidden="false" outlineLevel="0" max="18" min="18" style="52" width="5.99"/>
    <col collapsed="false" customWidth="false" hidden="false" outlineLevel="0" max="257" min="19" style="52" width="9.14"/>
  </cols>
  <sheetData>
    <row r="1" customFormat="false" ht="14.2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R2" s="55" t="s">
        <v>70</v>
      </c>
    </row>
    <row r="3" s="59" customFormat="true" ht="18.75" hidden="false" customHeight="true" outlineLevel="0" collapsed="false">
      <c r="A3" s="56" t="s">
        <v>71</v>
      </c>
      <c r="B3" s="57" t="s">
        <v>3</v>
      </c>
      <c r="C3" s="57" t="s">
        <v>72</v>
      </c>
      <c r="D3" s="58" t="s">
        <v>73</v>
      </c>
      <c r="E3" s="56" t="s">
        <v>74</v>
      </c>
      <c r="F3" s="56" t="s">
        <v>75</v>
      </c>
      <c r="G3" s="56" t="s">
        <v>76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s="59" customFormat="true" ht="20.25" hidden="false" customHeight="true" outlineLevel="0" collapsed="false">
      <c r="A4" s="56"/>
      <c r="B4" s="57"/>
      <c r="C4" s="57"/>
      <c r="D4" s="58"/>
      <c r="E4" s="56"/>
      <c r="F4" s="56"/>
      <c r="G4" s="56" t="s">
        <v>77</v>
      </c>
      <c r="H4" s="56" t="s">
        <v>76</v>
      </c>
      <c r="I4" s="56"/>
      <c r="J4" s="56"/>
      <c r="K4" s="56"/>
      <c r="L4" s="56"/>
      <c r="M4" s="56"/>
      <c r="N4" s="56"/>
      <c r="O4" s="60" t="s">
        <v>78</v>
      </c>
      <c r="P4" s="61" t="s">
        <v>76</v>
      </c>
      <c r="Q4" s="61"/>
      <c r="R4" s="61"/>
    </row>
    <row r="5" s="59" customFormat="true" ht="63.75" hidden="false" customHeight="true" outlineLevel="0" collapsed="false">
      <c r="A5" s="56"/>
      <c r="B5" s="57"/>
      <c r="C5" s="57"/>
      <c r="D5" s="58"/>
      <c r="E5" s="56"/>
      <c r="F5" s="56"/>
      <c r="G5" s="56"/>
      <c r="H5" s="56" t="s">
        <v>79</v>
      </c>
      <c r="I5" s="56"/>
      <c r="J5" s="56" t="s">
        <v>80</v>
      </c>
      <c r="K5" s="56" t="s">
        <v>81</v>
      </c>
      <c r="L5" s="60" t="s">
        <v>82</v>
      </c>
      <c r="M5" s="56" t="s">
        <v>83</v>
      </c>
      <c r="N5" s="56" t="s">
        <v>84</v>
      </c>
      <c r="O5" s="60"/>
      <c r="P5" s="60" t="s">
        <v>85</v>
      </c>
      <c r="Q5" s="60" t="s">
        <v>86</v>
      </c>
      <c r="R5" s="60" t="s">
        <v>87</v>
      </c>
    </row>
    <row r="6" s="59" customFormat="true" ht="52.5" hidden="false" customHeight="false" outlineLevel="0" collapsed="false">
      <c r="A6" s="56"/>
      <c r="B6" s="57"/>
      <c r="C6" s="57"/>
      <c r="D6" s="58"/>
      <c r="E6" s="56"/>
      <c r="F6" s="56"/>
      <c r="G6" s="56"/>
      <c r="H6" s="62" t="s">
        <v>88</v>
      </c>
      <c r="I6" s="63" t="s">
        <v>89</v>
      </c>
      <c r="J6" s="56"/>
      <c r="K6" s="56"/>
      <c r="L6" s="60"/>
      <c r="M6" s="56"/>
      <c r="N6" s="56"/>
      <c r="O6" s="60"/>
      <c r="P6" s="60"/>
      <c r="Q6" s="60"/>
      <c r="R6" s="60"/>
    </row>
    <row r="7" customFormat="false" ht="6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/>
      <c r="F7" s="64"/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</row>
    <row r="8" customFormat="false" ht="41.25" hidden="false" customHeight="true" outlineLevel="0" collapsed="false">
      <c r="A8" s="65" t="s">
        <v>90</v>
      </c>
      <c r="B8" s="65"/>
      <c r="C8" s="65"/>
      <c r="D8" s="66"/>
      <c r="E8" s="67"/>
      <c r="F8" s="66"/>
      <c r="G8" s="66"/>
      <c r="H8" s="68"/>
      <c r="I8" s="68"/>
      <c r="J8" s="68"/>
      <c r="K8" s="68"/>
      <c r="L8" s="68"/>
      <c r="M8" s="68"/>
      <c r="N8" s="68"/>
      <c r="O8" s="68"/>
      <c r="P8" s="69"/>
      <c r="Q8" s="69"/>
      <c r="R8" s="69"/>
    </row>
    <row r="9" customFormat="false" ht="22.5" hidden="false" customHeight="false" outlineLevel="0" collapsed="false">
      <c r="A9" s="70" t="s">
        <v>91</v>
      </c>
      <c r="B9" s="71" t="n">
        <v>801</v>
      </c>
      <c r="C9" s="71" t="n">
        <v>80113</v>
      </c>
      <c r="D9" s="66"/>
      <c r="E9" s="72"/>
      <c r="F9" s="66" t="n">
        <v>22400</v>
      </c>
      <c r="G9" s="66" t="n">
        <v>22400</v>
      </c>
      <c r="H9" s="73"/>
      <c r="I9" s="73"/>
      <c r="J9" s="73" t="n">
        <v>22400</v>
      </c>
      <c r="K9" s="73"/>
      <c r="L9" s="73"/>
      <c r="M9" s="73"/>
      <c r="N9" s="73"/>
      <c r="O9" s="73"/>
      <c r="P9" s="74"/>
      <c r="Q9" s="74"/>
      <c r="R9" s="74"/>
    </row>
    <row r="10" customFormat="false" ht="45" hidden="false" customHeight="false" outlineLevel="0" collapsed="false">
      <c r="A10" s="75" t="s">
        <v>92</v>
      </c>
      <c r="B10" s="76" t="n">
        <v>851</v>
      </c>
      <c r="C10" s="76" t="n">
        <v>85158</v>
      </c>
      <c r="D10" s="77"/>
      <c r="E10" s="78"/>
      <c r="F10" s="79" t="n">
        <v>3285</v>
      </c>
      <c r="G10" s="76" t="n">
        <v>3285</v>
      </c>
      <c r="H10" s="76"/>
      <c r="I10" s="76"/>
      <c r="J10" s="76" t="n">
        <v>3285</v>
      </c>
      <c r="K10" s="76"/>
      <c r="L10" s="76"/>
      <c r="M10" s="80"/>
      <c r="N10" s="80"/>
      <c r="O10" s="76"/>
      <c r="P10" s="81"/>
      <c r="Q10" s="81"/>
      <c r="R10" s="81"/>
    </row>
    <row r="11" customFormat="false" ht="35.25" hidden="false" customHeight="true" outlineLevel="0" collapsed="false">
      <c r="A11" s="75" t="s">
        <v>93</v>
      </c>
      <c r="B11" s="76" t="n">
        <v>600</v>
      </c>
      <c r="C11" s="76" t="n">
        <v>60014</v>
      </c>
      <c r="D11" s="76" t="n">
        <v>315000</v>
      </c>
      <c r="E11" s="78"/>
      <c r="F11" s="76" t="n">
        <v>315000</v>
      </c>
      <c r="G11" s="76"/>
      <c r="H11" s="76"/>
      <c r="I11" s="76"/>
      <c r="J11" s="76"/>
      <c r="K11" s="76"/>
      <c r="L11" s="76"/>
      <c r="M11" s="76"/>
      <c r="N11" s="76"/>
      <c r="O11" s="76" t="n">
        <v>315000</v>
      </c>
      <c r="P11" s="76" t="n">
        <v>315000</v>
      </c>
      <c r="Q11" s="76"/>
      <c r="R11" s="81"/>
    </row>
    <row r="12" customFormat="false" ht="56.25" hidden="false" customHeight="false" outlineLevel="0" collapsed="false">
      <c r="A12" s="70" t="s">
        <v>94</v>
      </c>
      <c r="B12" s="82" t="n">
        <v>900</v>
      </c>
      <c r="C12" s="82" t="n">
        <v>90001</v>
      </c>
      <c r="D12" s="83"/>
      <c r="E12" s="84"/>
      <c r="F12" s="85" t="n">
        <v>1524393.87</v>
      </c>
      <c r="G12" s="86"/>
      <c r="H12" s="86"/>
      <c r="I12" s="86"/>
      <c r="J12" s="86"/>
      <c r="K12" s="86"/>
      <c r="L12" s="86"/>
      <c r="M12" s="86"/>
      <c r="N12" s="86"/>
      <c r="O12" s="87" t="n">
        <v>1524393.87</v>
      </c>
      <c r="P12" s="88" t="n">
        <v>1524393.87</v>
      </c>
      <c r="Q12" s="89"/>
      <c r="R12" s="89"/>
    </row>
    <row r="13" customFormat="false" ht="66.75" hidden="false" customHeight="true" outlineLevel="0" collapsed="false">
      <c r="A13" s="75" t="s">
        <v>95</v>
      </c>
      <c r="B13" s="75"/>
      <c r="C13" s="75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81"/>
      <c r="Q13" s="81"/>
      <c r="R13" s="81"/>
      <c r="CT13" s="90"/>
      <c r="CU13" s="90"/>
      <c r="CV13" s="90"/>
      <c r="CW13" s="90"/>
    </row>
    <row r="14" s="81" customFormat="true" ht="24.75" hidden="false" customHeight="true" outlineLevel="0" collapsed="false">
      <c r="A14" s="75" t="s">
        <v>96</v>
      </c>
      <c r="B14" s="75" t="n">
        <v>801</v>
      </c>
      <c r="C14" s="75" t="n">
        <v>80120</v>
      </c>
      <c r="D14" s="71"/>
      <c r="E14" s="71"/>
      <c r="F14" s="82" t="n">
        <v>86694</v>
      </c>
      <c r="G14" s="82" t="n">
        <v>86694</v>
      </c>
      <c r="H14" s="82" t="n">
        <v>76934</v>
      </c>
      <c r="I14" s="82" t="n">
        <v>8720</v>
      </c>
      <c r="J14" s="82"/>
      <c r="K14" s="82" t="n">
        <v>1040</v>
      </c>
      <c r="L14" s="71"/>
      <c r="M14" s="71"/>
      <c r="N14" s="71"/>
      <c r="O14" s="71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  <c r="EU14" s="90"/>
      <c r="EV14" s="90"/>
      <c r="EW14" s="90"/>
      <c r="EX14" s="90"/>
      <c r="EY14" s="90"/>
      <c r="EZ14" s="90"/>
      <c r="FA14" s="90"/>
      <c r="FB14" s="90"/>
      <c r="FC14" s="90"/>
      <c r="FD14" s="90"/>
      <c r="FE14" s="90"/>
      <c r="FF14" s="90"/>
      <c r="FG14" s="90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  <c r="IU14" s="90"/>
      <c r="IV14" s="90"/>
    </row>
    <row r="15" customFormat="false" ht="26.25" hidden="false" customHeight="true" outlineLevel="0" collapsed="false">
      <c r="A15" s="75" t="s">
        <v>97</v>
      </c>
      <c r="B15" s="75" t="n">
        <v>801</v>
      </c>
      <c r="C15" s="75" t="n">
        <v>80130</v>
      </c>
      <c r="D15" s="91"/>
      <c r="E15" s="91"/>
      <c r="F15" s="92" t="n">
        <v>1247738</v>
      </c>
      <c r="G15" s="92" t="n">
        <v>1247738</v>
      </c>
      <c r="H15" s="92" t="n">
        <v>1083811</v>
      </c>
      <c r="I15" s="92" t="n">
        <v>155927</v>
      </c>
      <c r="J15" s="92"/>
      <c r="K15" s="92" t="n">
        <v>8000</v>
      </c>
      <c r="L15" s="91"/>
      <c r="M15" s="91"/>
      <c r="N15" s="91"/>
      <c r="O15" s="91"/>
      <c r="P15" s="93"/>
      <c r="Q15" s="93"/>
      <c r="R15" s="93"/>
      <c r="CT15" s="90"/>
      <c r="CU15" s="90"/>
      <c r="CV15" s="90"/>
      <c r="CW15" s="90"/>
    </row>
    <row r="16" customFormat="false" ht="12.75" hidden="false" customHeight="false" outlineLevel="0" collapsed="false">
      <c r="A16" s="94" t="s">
        <v>98</v>
      </c>
      <c r="B16" s="94" t="n">
        <v>926</v>
      </c>
      <c r="C16" s="95" t="n">
        <v>92601</v>
      </c>
      <c r="D16" s="96"/>
      <c r="E16" s="96"/>
      <c r="F16" s="96" t="n">
        <v>266093</v>
      </c>
      <c r="G16" s="96" t="n">
        <v>266093</v>
      </c>
      <c r="H16" s="96" t="n">
        <v>97228</v>
      </c>
      <c r="I16" s="96" t="n">
        <v>168165</v>
      </c>
      <c r="J16" s="96"/>
      <c r="K16" s="96" t="n">
        <v>700</v>
      </c>
      <c r="L16" s="96"/>
      <c r="M16" s="96"/>
      <c r="N16" s="96"/>
      <c r="O16" s="96"/>
      <c r="P16" s="97"/>
      <c r="Q16" s="97"/>
      <c r="R16" s="97"/>
    </row>
    <row r="17" customFormat="false" ht="57" hidden="false" customHeight="true" outlineLevel="0" collapsed="false">
      <c r="A17" s="98" t="s">
        <v>99</v>
      </c>
      <c r="B17" s="98"/>
      <c r="C17" s="98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7"/>
      <c r="Q17" s="97"/>
      <c r="R17" s="97"/>
    </row>
    <row r="18" customFormat="false" ht="31.5" hidden="false" customHeight="true" outlineLevel="0" collapsed="false">
      <c r="A18" s="75" t="s">
        <v>93</v>
      </c>
      <c r="B18" s="75" t="n">
        <v>900</v>
      </c>
      <c r="C18" s="75" t="n">
        <v>90019</v>
      </c>
      <c r="D18" s="99" t="n">
        <v>20000</v>
      </c>
      <c r="E18" s="99" t="n">
        <v>2710</v>
      </c>
      <c r="F18" s="73" t="n">
        <v>20000</v>
      </c>
      <c r="G18" s="73" t="n">
        <v>20000</v>
      </c>
      <c r="H18" s="73"/>
      <c r="I18" s="73" t="n">
        <v>20000</v>
      </c>
      <c r="J18" s="73"/>
      <c r="K18" s="73"/>
      <c r="L18" s="73"/>
      <c r="M18" s="73"/>
      <c r="N18" s="73"/>
      <c r="O18" s="73"/>
      <c r="P18" s="74"/>
      <c r="Q18" s="74"/>
      <c r="R18" s="74"/>
    </row>
    <row r="19" customFormat="false" ht="22.5" hidden="false" customHeight="false" outlineLevel="0" collapsed="false">
      <c r="A19" s="100" t="s">
        <v>93</v>
      </c>
      <c r="B19" s="101" t="n">
        <v>600</v>
      </c>
      <c r="C19" s="101" t="n">
        <v>60014</v>
      </c>
      <c r="D19" s="102"/>
      <c r="E19" s="103" t="n">
        <v>6300</v>
      </c>
      <c r="F19" s="102" t="n">
        <v>32000</v>
      </c>
      <c r="G19" s="102"/>
      <c r="H19" s="102"/>
      <c r="I19" s="102"/>
      <c r="J19" s="102"/>
      <c r="K19" s="102"/>
      <c r="L19" s="102"/>
      <c r="M19" s="102"/>
      <c r="N19" s="102"/>
      <c r="O19" s="102" t="n">
        <v>32000</v>
      </c>
      <c r="P19" s="104" t="n">
        <v>32000</v>
      </c>
      <c r="Q19" s="104"/>
      <c r="R19" s="104"/>
    </row>
    <row r="20" s="54" customFormat="true" ht="24.75" hidden="false" customHeight="true" outlineLevel="0" collapsed="false">
      <c r="A20" s="105" t="s">
        <v>26</v>
      </c>
      <c r="B20" s="105"/>
      <c r="C20" s="105"/>
      <c r="D20" s="106" t="n">
        <v>335000</v>
      </c>
      <c r="E20" s="105"/>
      <c r="F20" s="106" t="n">
        <f aca="false">SUM(F8:F19)</f>
        <v>3517603.87</v>
      </c>
      <c r="G20" s="106" t="n">
        <f aca="false">SUM(G9:G19)</f>
        <v>1646210</v>
      </c>
      <c r="H20" s="105" t="n">
        <f aca="false">SUM(H14:H19)</f>
        <v>1257973</v>
      </c>
      <c r="I20" s="105" t="n">
        <f aca="false">SUM(I8:I19)</f>
        <v>352812</v>
      </c>
      <c r="J20" s="105" t="n">
        <f aca="false">SUM(J8:J19)</f>
        <v>25685</v>
      </c>
      <c r="K20" s="105" t="n">
        <f aca="false">SUM(K8:K19)</f>
        <v>9740</v>
      </c>
      <c r="L20" s="105"/>
      <c r="M20" s="105"/>
      <c r="N20" s="105"/>
      <c r="O20" s="107" t="n">
        <f aca="false">SUM(O8:O19)</f>
        <v>1871393.87</v>
      </c>
      <c r="P20" s="108" t="n">
        <f aca="false">SUM(P8:P19)</f>
        <v>1871393.87</v>
      </c>
      <c r="Q20" s="108"/>
      <c r="R20" s="108"/>
    </row>
    <row r="46" customFormat="false" ht="12.75" hidden="false" customHeight="false" outlineLevel="0" collapsed="false">
      <c r="AL46" s="90"/>
    </row>
  </sheetData>
  <mergeCells count="25">
    <mergeCell ref="A1:R1"/>
    <mergeCell ref="A3:A6"/>
    <mergeCell ref="B3:B6"/>
    <mergeCell ref="C3:C6"/>
    <mergeCell ref="D3:D6"/>
    <mergeCell ref="E3:E6"/>
    <mergeCell ref="F3:F6"/>
    <mergeCell ref="G3:R3"/>
    <mergeCell ref="G4:G6"/>
    <mergeCell ref="H4:N4"/>
    <mergeCell ref="O4:O6"/>
    <mergeCell ref="P4:R4"/>
    <mergeCell ref="H5:I5"/>
    <mergeCell ref="J5:J6"/>
    <mergeCell ref="K5:K6"/>
    <mergeCell ref="L5:L6"/>
    <mergeCell ref="M5:M6"/>
    <mergeCell ref="N5:N6"/>
    <mergeCell ref="P5:P6"/>
    <mergeCell ref="Q5:Q6"/>
    <mergeCell ref="R5:R6"/>
    <mergeCell ref="A8:C8"/>
    <mergeCell ref="A13:C13"/>
    <mergeCell ref="A17:C17"/>
    <mergeCell ref="A20:C20"/>
  </mergeCells>
  <printOptions headings="false" gridLines="false" gridLinesSet="true" horizontalCentered="true" verticalCentered="false"/>
  <pageMargins left="0.275694444444444" right="0.472222222222222" top="1.10208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5
do uchwały nr 64 /XI/2010 Rady Miejskiej w Suchedniowie
z dnia 21 października  2010r&amp;RZałącznik nr 7
do uchwały Rady Miejskiej nr 8/III/2010
z dnia 28 stycznia 2010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8" min="7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109" t="s">
        <v>10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customFormat="false" ht="16.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</row>
    <row r="3" customFormat="false" ht="13.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4" t="s">
        <v>1</v>
      </c>
    </row>
    <row r="5" s="52" customFormat="true" ht="15" hidden="false" customHeight="true" outlineLevel="0" collapsed="false">
      <c r="A5" s="111" t="s">
        <v>2</v>
      </c>
      <c r="B5" s="111" t="s">
        <v>101</v>
      </c>
      <c r="C5" s="112" t="s">
        <v>3</v>
      </c>
      <c r="D5" s="112" t="s">
        <v>72</v>
      </c>
      <c r="E5" s="112" t="s">
        <v>102</v>
      </c>
      <c r="F5" s="112" t="s">
        <v>103</v>
      </c>
      <c r="G5" s="112"/>
      <c r="H5" s="112"/>
      <c r="I5" s="112"/>
      <c r="J5" s="112"/>
      <c r="K5" s="112" t="s">
        <v>104</v>
      </c>
      <c r="L5" s="112"/>
      <c r="M5" s="112"/>
      <c r="N5" s="112" t="s">
        <v>105</v>
      </c>
    </row>
    <row r="6" s="52" customFormat="true" ht="25.5" hidden="false" customHeight="true" outlineLevel="0" collapsed="false">
      <c r="A6" s="111"/>
      <c r="B6" s="111"/>
      <c r="C6" s="112"/>
      <c r="D6" s="112"/>
      <c r="E6" s="112"/>
      <c r="F6" s="112" t="s">
        <v>106</v>
      </c>
      <c r="G6" s="113" t="s">
        <v>107</v>
      </c>
      <c r="H6" s="113"/>
      <c r="I6" s="113"/>
      <c r="J6" s="113"/>
      <c r="K6" s="112" t="s">
        <v>106</v>
      </c>
      <c r="L6" s="113" t="s">
        <v>108</v>
      </c>
      <c r="M6" s="113"/>
      <c r="N6" s="112"/>
    </row>
    <row r="7" s="52" customFormat="true" ht="23.25" hidden="false" customHeight="true" outlineLevel="0" collapsed="false">
      <c r="A7" s="111"/>
      <c r="B7" s="111"/>
      <c r="C7" s="112"/>
      <c r="D7" s="112"/>
      <c r="E7" s="112"/>
      <c r="F7" s="112"/>
      <c r="G7" s="112" t="s">
        <v>109</v>
      </c>
      <c r="H7" s="112"/>
      <c r="I7" s="60" t="s">
        <v>110</v>
      </c>
      <c r="J7" s="56" t="s">
        <v>111</v>
      </c>
      <c r="K7" s="112"/>
      <c r="L7" s="112" t="s">
        <v>112</v>
      </c>
      <c r="M7" s="114" t="s">
        <v>113</v>
      </c>
      <c r="N7" s="112"/>
    </row>
    <row r="8" s="52" customFormat="true" ht="35.25" hidden="false" customHeight="true" outlineLevel="0" collapsed="false">
      <c r="A8" s="111"/>
      <c r="B8" s="111"/>
      <c r="C8" s="112"/>
      <c r="D8" s="112"/>
      <c r="E8" s="112"/>
      <c r="F8" s="112"/>
      <c r="G8" s="115" t="s">
        <v>114</v>
      </c>
      <c r="H8" s="115" t="s">
        <v>115</v>
      </c>
      <c r="I8" s="60"/>
      <c r="J8" s="56"/>
      <c r="K8" s="112"/>
      <c r="L8" s="112"/>
      <c r="M8" s="114"/>
      <c r="N8" s="112"/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/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</row>
    <row r="10" customFormat="false" ht="21.95" hidden="false" customHeight="true" outlineLevel="0" collapsed="false">
      <c r="A10" s="14"/>
      <c r="B10" s="116" t="s">
        <v>116</v>
      </c>
      <c r="C10" s="14" t="n">
        <v>400</v>
      </c>
      <c r="D10" s="117" t="n">
        <v>40001</v>
      </c>
      <c r="E10" s="15" t="n">
        <v>-15830.88</v>
      </c>
      <c r="F10" s="15" t="n">
        <v>1160000</v>
      </c>
      <c r="G10" s="15"/>
      <c r="H10" s="15"/>
      <c r="I10" s="15"/>
      <c r="J10" s="15"/>
      <c r="K10" s="15" t="n">
        <v>1162910</v>
      </c>
      <c r="L10" s="15"/>
      <c r="M10" s="15"/>
      <c r="N10" s="15" t="n">
        <v>-18740.88</v>
      </c>
    </row>
    <row r="11" customFormat="false" ht="21.95" hidden="false" customHeight="true" outlineLevel="0" collapsed="false">
      <c r="A11" s="14"/>
      <c r="B11" s="116" t="s">
        <v>117</v>
      </c>
      <c r="C11" s="14" t="n">
        <v>400</v>
      </c>
      <c r="D11" s="117" t="n">
        <v>40002</v>
      </c>
      <c r="E11" s="15" t="n">
        <v>244571.16</v>
      </c>
      <c r="F11" s="15" t="n">
        <v>1068000</v>
      </c>
      <c r="G11" s="15"/>
      <c r="H11" s="15"/>
      <c r="I11" s="15"/>
      <c r="J11" s="15" t="n">
        <v>18000</v>
      </c>
      <c r="K11" s="15" t="n">
        <v>1031270</v>
      </c>
      <c r="L11" s="15"/>
      <c r="M11" s="15" t="n">
        <v>18000</v>
      </c>
      <c r="N11" s="15" t="n">
        <v>281301.16</v>
      </c>
    </row>
    <row r="12" customFormat="false" ht="21.95" hidden="false" customHeight="true" outlineLevel="0" collapsed="false">
      <c r="A12" s="14"/>
      <c r="B12" s="116" t="s">
        <v>118</v>
      </c>
      <c r="C12" s="14" t="n">
        <v>600</v>
      </c>
      <c r="D12" s="117" t="n">
        <v>60016</v>
      </c>
      <c r="E12" s="15" t="n">
        <v>-21913.29</v>
      </c>
      <c r="F12" s="15" t="n">
        <v>210000</v>
      </c>
      <c r="G12" s="15"/>
      <c r="H12" s="15"/>
      <c r="I12" s="15"/>
      <c r="J12" s="15" t="n">
        <v>100000</v>
      </c>
      <c r="K12" s="15" t="n">
        <v>209700</v>
      </c>
      <c r="L12" s="15"/>
      <c r="M12" s="15" t="n">
        <v>100000</v>
      </c>
      <c r="N12" s="15" t="n">
        <v>-21613.29</v>
      </c>
    </row>
    <row r="13" customFormat="false" ht="21.95" hidden="false" customHeight="true" outlineLevel="0" collapsed="false">
      <c r="A13" s="118"/>
      <c r="B13" s="119" t="s">
        <v>119</v>
      </c>
      <c r="C13" s="118" t="n">
        <v>900</v>
      </c>
      <c r="D13" s="120" t="n">
        <v>90001</v>
      </c>
      <c r="E13" s="121" t="n">
        <v>87645.93</v>
      </c>
      <c r="F13" s="121" t="n">
        <v>1274000</v>
      </c>
      <c r="G13" s="121" t="n">
        <v>212000</v>
      </c>
      <c r="H13" s="121" t="n">
        <v>14840</v>
      </c>
      <c r="I13" s="121"/>
      <c r="J13" s="121" t="n">
        <v>40000</v>
      </c>
      <c r="K13" s="121" t="n">
        <v>1308120</v>
      </c>
      <c r="L13" s="121"/>
      <c r="M13" s="121" t="n">
        <v>40000</v>
      </c>
      <c r="N13" s="121" t="n">
        <v>53525.93</v>
      </c>
    </row>
    <row r="14" customFormat="false" ht="21.95" hidden="false" customHeight="true" outlineLevel="0" collapsed="false">
      <c r="A14" s="122"/>
      <c r="B14" s="123" t="s">
        <v>120</v>
      </c>
      <c r="C14" s="122" t="n">
        <v>900</v>
      </c>
      <c r="D14" s="120" t="n">
        <v>90003</v>
      </c>
      <c r="E14" s="121" t="n">
        <v>-40866.35</v>
      </c>
      <c r="F14" s="121" t="n">
        <v>93000</v>
      </c>
      <c r="G14" s="121" t="n">
        <v>0</v>
      </c>
      <c r="H14" s="121" t="n">
        <v>0</v>
      </c>
      <c r="I14" s="121"/>
      <c r="J14" s="121"/>
      <c r="K14" s="121" t="n">
        <v>93000</v>
      </c>
      <c r="L14" s="121"/>
      <c r="M14" s="121"/>
      <c r="N14" s="121" t="n">
        <v>-40866.35</v>
      </c>
    </row>
    <row r="15" s="125" customFormat="true" ht="21.95" hidden="false" customHeight="true" outlineLevel="0" collapsed="false">
      <c r="A15" s="25" t="s">
        <v>26</v>
      </c>
      <c r="B15" s="25"/>
      <c r="C15" s="25"/>
      <c r="D15" s="25"/>
      <c r="E15" s="124" t="n">
        <f aca="false">SUM(E10:E14)</f>
        <v>253606.57</v>
      </c>
      <c r="F15" s="124" t="n">
        <f aca="false">SUM(F10:F14)</f>
        <v>3805000</v>
      </c>
      <c r="G15" s="124" t="n">
        <f aca="false">SUM(G10:G14)</f>
        <v>212000</v>
      </c>
      <c r="H15" s="124" t="n">
        <f aca="false">SUM(H10:H14)</f>
        <v>14840</v>
      </c>
      <c r="I15" s="124"/>
      <c r="J15" s="124" t="n">
        <f aca="false">SUM(J11:J14)</f>
        <v>158000</v>
      </c>
      <c r="K15" s="124" t="n">
        <f aca="false">SUM(K10:K14)</f>
        <v>3805000</v>
      </c>
      <c r="L15" s="124"/>
      <c r="M15" s="124" t="n">
        <f aca="false">SUM(M11:M14)</f>
        <v>158000</v>
      </c>
      <c r="N15" s="124" t="n">
        <f aca="false">SUM(N10:N14)</f>
        <v>253606.57</v>
      </c>
    </row>
    <row r="16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5:B15"/>
  </mergeCells>
  <printOptions headings="false" gridLines="false" gridLinesSet="true" horizontalCentered="true" verticalCentered="false"/>
  <pageMargins left="0.315277777777778" right="0.511805555555556" top="1.613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6 do uchwały Nr 64 /XI/2010
Rady Miejskiej w Suchedniowie
z dnia 21 października  2010r&amp;R&amp;9Załącznik nr 8
do uchwały Rady Miejskiej nr 8/III/2010
z dnia 28 stycznia 2010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41.56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2" t="s">
        <v>121</v>
      </c>
      <c r="B1" s="2"/>
      <c r="C1" s="2"/>
      <c r="D1" s="2"/>
      <c r="E1" s="2"/>
    </row>
    <row r="2" customFormat="false" ht="20.1" hidden="false" customHeight="true" outlineLevel="0" collapsed="false">
      <c r="D2" s="110"/>
      <c r="E2" s="110"/>
    </row>
    <row r="3" customFormat="false" ht="20.1" hidden="false" customHeight="true" outlineLevel="0" collapsed="false">
      <c r="E3" s="126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72</v>
      </c>
      <c r="D4" s="5" t="s">
        <v>122</v>
      </c>
      <c r="E4" s="5" t="s">
        <v>123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1" hidden="false" customHeight="true" outlineLevel="0" collapsed="false">
      <c r="A6" s="127" t="s">
        <v>124</v>
      </c>
      <c r="B6" s="127"/>
      <c r="C6" s="127"/>
      <c r="D6" s="127"/>
      <c r="E6" s="127"/>
    </row>
    <row r="7" customFormat="false" ht="30" hidden="false" customHeight="true" outlineLevel="0" collapsed="false">
      <c r="A7" s="128"/>
      <c r="B7" s="128" t="n">
        <v>921</v>
      </c>
      <c r="C7" s="128" t="n">
        <v>92109</v>
      </c>
      <c r="D7" s="128" t="s">
        <v>125</v>
      </c>
      <c r="E7" s="129" t="n">
        <v>399617</v>
      </c>
    </row>
    <row r="8" customFormat="false" ht="30" hidden="false" customHeight="true" outlineLevel="0" collapsed="false">
      <c r="A8" s="128"/>
      <c r="B8" s="128" t="n">
        <v>921</v>
      </c>
      <c r="C8" s="128" t="n">
        <v>92116</v>
      </c>
      <c r="D8" s="128" t="s">
        <v>126</v>
      </c>
      <c r="E8" s="129" t="n">
        <v>210000</v>
      </c>
    </row>
    <row r="9" customFormat="false" ht="24.75" hidden="false" customHeight="true" outlineLevel="0" collapsed="false">
      <c r="A9" s="127" t="s">
        <v>127</v>
      </c>
      <c r="B9" s="127"/>
      <c r="C9" s="127"/>
      <c r="D9" s="127"/>
      <c r="E9" s="127"/>
    </row>
    <row r="10" customFormat="false" ht="30" hidden="false" customHeight="true" outlineLevel="0" collapsed="false">
      <c r="A10" s="38"/>
      <c r="B10" s="38"/>
      <c r="C10" s="38"/>
      <c r="D10" s="38"/>
      <c r="E10" s="38"/>
    </row>
    <row r="11" customFormat="false" ht="30" hidden="false" customHeight="true" outlineLevel="0" collapsed="false">
      <c r="A11" s="42"/>
      <c r="B11" s="42"/>
      <c r="C11" s="42"/>
      <c r="D11" s="42"/>
      <c r="E11" s="42"/>
    </row>
    <row r="12" customFormat="false" ht="30" hidden="false" customHeight="true" outlineLevel="0" collapsed="false">
      <c r="A12" s="31" t="s">
        <v>26</v>
      </c>
      <c r="B12" s="31"/>
      <c r="C12" s="31"/>
      <c r="D12" s="31"/>
      <c r="E12" s="130" t="n">
        <v>609617</v>
      </c>
    </row>
  </sheetData>
  <mergeCells count="4">
    <mergeCell ref="A1:E1"/>
    <mergeCell ref="A6:E6"/>
    <mergeCell ref="A9:E9"/>
    <mergeCell ref="A12:D12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7
do uchwały Nr 64 /XI/2010
Rady Miejskiej w Suchedniowie
z dnia 21 października  2010r&amp;R&amp;9Załącznik nr 11
do uchwały  nr 8/III/2010
Rady Miejskiej w Suchedniowie
z dnia 28 stycznia 2010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52" width="5.13"/>
    <col collapsed="false" customWidth="true" hidden="false" outlineLevel="0" max="3" min="3" style="52" width="7.7"/>
    <col collapsed="false" customWidth="true" hidden="false" outlineLevel="0" max="4" min="4" style="52" width="34.85"/>
    <col collapsed="false" customWidth="true" hidden="false" outlineLevel="0" max="5" min="5" style="52" width="27.14"/>
    <col collapsed="false" customWidth="true" hidden="false" outlineLevel="0" max="6" min="6" style="52" width="13.56"/>
    <col collapsed="false" customWidth="false" hidden="false" outlineLevel="0" max="257" min="7" style="52" width="9.14"/>
  </cols>
  <sheetData>
    <row r="1" customFormat="false" ht="25.5" hidden="false" customHeight="true" outlineLevel="0" collapsed="false">
      <c r="A1" s="131" t="s">
        <v>128</v>
      </c>
      <c r="B1" s="131"/>
      <c r="C1" s="131"/>
      <c r="D1" s="131"/>
      <c r="E1" s="131"/>
    </row>
    <row r="2" customFormat="false" ht="20.1" hidden="false" customHeight="true" outlineLevel="0" collapsed="false">
      <c r="D2" s="51"/>
      <c r="E2" s="132"/>
      <c r="F2" s="132" t="s">
        <v>1</v>
      </c>
    </row>
    <row r="3" customFormat="false" ht="30" hidden="false" customHeight="true" outlineLevel="0" collapsed="false">
      <c r="A3" s="111" t="s">
        <v>2</v>
      </c>
      <c r="B3" s="111" t="s">
        <v>3</v>
      </c>
      <c r="C3" s="111" t="s">
        <v>72</v>
      </c>
      <c r="D3" s="111" t="s">
        <v>71</v>
      </c>
      <c r="E3" s="112" t="s">
        <v>129</v>
      </c>
      <c r="F3" s="111" t="s">
        <v>123</v>
      </c>
    </row>
    <row r="4" s="133" customFormat="true" ht="8.1" hidden="false" customHeight="true" outlineLevel="0" collapsed="false">
      <c r="A4" s="78" t="n">
        <v>1</v>
      </c>
      <c r="B4" s="78" t="n">
        <v>2</v>
      </c>
      <c r="C4" s="78" t="n">
        <v>3</v>
      </c>
      <c r="D4" s="78" t="n">
        <v>4</v>
      </c>
      <c r="E4" s="78" t="n">
        <v>5</v>
      </c>
      <c r="F4" s="78" t="n">
        <v>5</v>
      </c>
    </row>
    <row r="5" customFormat="false" ht="21" hidden="false" customHeight="true" outlineLevel="0" collapsed="false">
      <c r="A5" s="127" t="s">
        <v>124</v>
      </c>
      <c r="B5" s="127"/>
      <c r="C5" s="127"/>
      <c r="D5" s="127"/>
      <c r="E5" s="127"/>
      <c r="F5" s="127"/>
    </row>
    <row r="6" customFormat="false" ht="30" hidden="false" customHeight="true" outlineLevel="0" collapsed="false">
      <c r="A6" s="128" t="n">
        <v>1</v>
      </c>
      <c r="B6" s="128" t="n">
        <v>921</v>
      </c>
      <c r="C6" s="128" t="n">
        <v>92109</v>
      </c>
      <c r="D6" s="128" t="s">
        <v>130</v>
      </c>
      <c r="E6" s="128" t="s">
        <v>131</v>
      </c>
      <c r="F6" s="134" t="n">
        <v>1435231</v>
      </c>
    </row>
    <row r="7" customFormat="false" ht="30" hidden="false" customHeight="true" outlineLevel="0" collapsed="false">
      <c r="A7" s="128" t="n">
        <v>2</v>
      </c>
      <c r="B7" s="128" t="n">
        <v>400</v>
      </c>
      <c r="C7" s="128" t="n">
        <v>40002</v>
      </c>
      <c r="D7" s="135" t="s">
        <v>132</v>
      </c>
      <c r="E7" s="128" t="s">
        <v>133</v>
      </c>
      <c r="F7" s="134" t="n">
        <v>18000</v>
      </c>
    </row>
    <row r="8" customFormat="false" ht="30" hidden="false" customHeight="true" outlineLevel="0" collapsed="false">
      <c r="A8" s="128" t="n">
        <v>3</v>
      </c>
      <c r="B8" s="128" t="n">
        <v>600</v>
      </c>
      <c r="C8" s="128" t="n">
        <v>60016</v>
      </c>
      <c r="D8" s="135" t="s">
        <v>134</v>
      </c>
      <c r="E8" s="128" t="s">
        <v>133</v>
      </c>
      <c r="F8" s="134" t="n">
        <v>100000</v>
      </c>
    </row>
    <row r="9" customFormat="false" ht="30" hidden="false" customHeight="true" outlineLevel="0" collapsed="false">
      <c r="A9" s="128" t="n">
        <v>4</v>
      </c>
      <c r="B9" s="128" t="n">
        <v>900</v>
      </c>
      <c r="C9" s="128" t="n">
        <v>90001</v>
      </c>
      <c r="D9" s="135" t="s">
        <v>135</v>
      </c>
      <c r="E9" s="128" t="s">
        <v>133</v>
      </c>
      <c r="F9" s="134" t="n">
        <v>40000</v>
      </c>
    </row>
    <row r="10" customFormat="false" ht="23.25" hidden="false" customHeight="true" outlineLevel="0" collapsed="false">
      <c r="A10" s="127" t="s">
        <v>127</v>
      </c>
      <c r="B10" s="127"/>
      <c r="C10" s="127"/>
      <c r="D10" s="127"/>
      <c r="E10" s="127"/>
      <c r="F10" s="127"/>
    </row>
    <row r="11" customFormat="false" ht="30" hidden="false" customHeight="true" outlineLevel="0" collapsed="false">
      <c r="A11" s="38" t="n">
        <v>1</v>
      </c>
      <c r="B11" s="38" t="n">
        <v>851</v>
      </c>
      <c r="C11" s="38" t="n">
        <v>85154</v>
      </c>
      <c r="D11" s="40" t="s">
        <v>136</v>
      </c>
      <c r="E11" s="38" t="s">
        <v>137</v>
      </c>
      <c r="F11" s="134" t="n">
        <v>74000</v>
      </c>
    </row>
    <row r="12" customFormat="false" ht="30" hidden="false" customHeight="true" outlineLevel="0" collapsed="false">
      <c r="A12" s="42" t="n">
        <v>2</v>
      </c>
      <c r="B12" s="42" t="n">
        <v>926</v>
      </c>
      <c r="C12" s="42" t="n">
        <v>92605</v>
      </c>
      <c r="D12" s="136" t="s">
        <v>138</v>
      </c>
      <c r="E12" s="42" t="s">
        <v>137</v>
      </c>
      <c r="F12" s="137" t="n">
        <v>259000</v>
      </c>
    </row>
    <row r="13" s="139" customFormat="true" ht="30" hidden="false" customHeight="true" outlineLevel="0" collapsed="false">
      <c r="A13" s="31" t="s">
        <v>26</v>
      </c>
      <c r="B13" s="31"/>
      <c r="C13" s="31"/>
      <c r="D13" s="31"/>
      <c r="E13" s="31"/>
      <c r="F13" s="138" t="n">
        <v>1926231</v>
      </c>
    </row>
  </sheetData>
  <mergeCells count="4">
    <mergeCell ref="A1:E1"/>
    <mergeCell ref="A5:F5"/>
    <mergeCell ref="A10:F10"/>
    <mergeCell ref="A13:E13"/>
  </mergeCells>
  <printOptions headings="false" gridLines="false" gridLinesSet="true" horizontalCentered="true" verticalCentered="false"/>
  <pageMargins left="0.551388888888889" right="0.551388888888889" top="1.37777777777778" bottom="1.06319444444444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8
do uchwały Nr 64/XI/2010
Rady Miejskiej w Suchedniowie
z dnia 21 października 2010r&amp;R&amp;9Załącznik nr 12
do uchwały Nr 8/III/2010
Rady MIejskiej w Suchedniowie
z dnia 28 stycznia 2010r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. N.</cp:lastModifiedBy>
  <cp:lastPrinted>2010-10-22T07:33:08Z</cp:lastPrinted>
  <dcterms:modified xsi:type="dcterms:W3CDTF">2010-10-22T09:36:56Z</dcterms:modified>
  <cp:revision>0</cp:revision>
  <dc:subject/>
  <dc:title/>
</cp:coreProperties>
</file>