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.010</t>
  </si>
  <si>
    <t xml:space="preserve">.01041</t>
  </si>
  <si>
    <t xml:space="preserve">zagospod terenu wokół zalewu w Mostkach 2008-2011</t>
  </si>
  <si>
    <t xml:space="preserve">A.      
B.
C.
D. </t>
  </si>
  <si>
    <t xml:space="preserve">UM i G Suchedniów</t>
  </si>
  <si>
    <t xml:space="preserve">2.</t>
  </si>
  <si>
    <t xml:space="preserve">Plan odnowy msc Michniów - przebud bud po byłej szkole podst w Michniowie wraz z zagospod terenu przyległego 2009-2012</t>
  </si>
  <si>
    <t xml:space="preserve">3.</t>
  </si>
  <si>
    <t xml:space="preserve">60016, 60014</t>
  </si>
  <si>
    <t xml:space="preserve">bud ulic i infrastr oś. JASNA i I Jasna II w Suchedniowie 2006-2011</t>
  </si>
  <si>
    <t xml:space="preserve">4438603,00        637178,00</t>
  </si>
  <si>
    <t xml:space="preserve">2645253,20     637178,00</t>
  </si>
  <si>
    <t xml:space="preserve">4.</t>
  </si>
  <si>
    <t xml:space="preserve">zagosp centrum miasta Suchednów - I etap 2007-2010</t>
  </si>
  <si>
    <t xml:space="preserve">5.</t>
  </si>
  <si>
    <t xml:space="preserve">Przebud ul Gajzlera i odcinka ul. Kościelnej wraz z infrastr techniczn w Suchedniowie 2009-2012</t>
  </si>
  <si>
    <t xml:space="preserve">6.</t>
  </si>
  <si>
    <t xml:space="preserve">Przebud ul Traugutta i ul. Szrych Szeregów z infrastr techniczn w Suchedniowie 2009-2012</t>
  </si>
  <si>
    <t xml:space="preserve">7.</t>
  </si>
  <si>
    <t xml:space="preserve">e-świetokrzyskie-Rozbudow infrast inform jst 2009-2012</t>
  </si>
  <si>
    <t xml:space="preserve">8.</t>
  </si>
  <si>
    <t xml:space="preserve">PT rozbud SP Nr 1 w Suchedniowie 2009-2013</t>
  </si>
  <si>
    <t xml:space="preserve">SZOO/SP Nr1</t>
  </si>
  <si>
    <t xml:space="preserve">9.</t>
  </si>
  <si>
    <t xml:space="preserve">zagosp terenu parku wraz z promenadą, odmul zb rekreacyjn w Suchedn II etap rewitalizacji 2009-2013</t>
  </si>
  <si>
    <t xml:space="preserve">10.</t>
  </si>
  <si>
    <t xml:space="preserve">Oświetl uliczn - wieś Krzyżka, ul. Źródłowa w Such 2009-2012</t>
  </si>
  <si>
    <t xml:space="preserve">ZIK i B Suchedniów</t>
  </si>
  <si>
    <t xml:space="preserve">11.</t>
  </si>
  <si>
    <t xml:space="preserve">Bud kolekt kanaliz sanit od ul Sportowej do ul Bugaj w Suchedn 2006-2011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\ _z_ł"/>
    <numFmt numFmtId="167" formatCode="#,##0.00_ ;\-#,##0.00\ "/>
    <numFmt numFmtId="168" formatCode="_-* #,##0.00&quot; zł&quot;_-;\-* #,##0.00&quot; zł&quot;_-;_-* \-??&quot; zł&quot;_-;_-@_-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" activeCellId="0" sqref="D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4" min="13" style="1" width="12.42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8" t="s">
        <v>9</v>
      </c>
    </row>
    <row r="4" s="9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8" t="s">
        <v>14</v>
      </c>
      <c r="O4" s="8"/>
    </row>
    <row r="5" s="9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8"/>
      <c r="O5" s="8"/>
    </row>
    <row r="6" s="9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8"/>
      <c r="O6" s="8"/>
    </row>
    <row r="7" s="9" customFormat="true" ht="39.75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8"/>
      <c r="O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</row>
    <row r="9" customFormat="false" ht="51" hidden="false" customHeight="tru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n">
        <v>1063780</v>
      </c>
      <c r="F9" s="14" t="n">
        <v>53680</v>
      </c>
      <c r="G9" s="14" t="n">
        <v>505800</v>
      </c>
      <c r="H9" s="14" t="n">
        <v>332183</v>
      </c>
      <c r="I9" s="12"/>
      <c r="J9" s="15" t="s">
        <v>23</v>
      </c>
      <c r="K9" s="14" t="n">
        <v>173617</v>
      </c>
      <c r="L9" s="16" t="n">
        <v>504300</v>
      </c>
      <c r="M9" s="11" t="n">
        <v>0</v>
      </c>
      <c r="N9" s="11" t="n">
        <v>0</v>
      </c>
      <c r="O9" s="17" t="s">
        <v>24</v>
      </c>
    </row>
    <row r="10" customFormat="false" ht="51" hidden="false" customHeight="true" outlineLevel="0" collapsed="false">
      <c r="A10" s="18" t="s">
        <v>25</v>
      </c>
      <c r="B10" s="19" t="s">
        <v>20</v>
      </c>
      <c r="C10" s="19" t="s">
        <v>21</v>
      </c>
      <c r="D10" s="20" t="s">
        <v>26</v>
      </c>
      <c r="E10" s="21" t="n">
        <v>1236328</v>
      </c>
      <c r="F10" s="21" t="n">
        <v>27328</v>
      </c>
      <c r="G10" s="21" t="n">
        <v>0</v>
      </c>
      <c r="H10" s="21"/>
      <c r="I10" s="19"/>
      <c r="J10" s="22"/>
      <c r="K10" s="21"/>
      <c r="L10" s="23" t="n">
        <v>570000</v>
      </c>
      <c r="M10" s="24" t="n">
        <v>639000</v>
      </c>
      <c r="N10" s="19"/>
      <c r="O10" s="25" t="s">
        <v>24</v>
      </c>
    </row>
    <row r="11" customFormat="false" ht="53.7" hidden="false" customHeight="false" outlineLevel="0" collapsed="false">
      <c r="A11" s="26" t="s">
        <v>27</v>
      </c>
      <c r="B11" s="27" t="n">
        <v>600</v>
      </c>
      <c r="C11" s="28" t="s">
        <v>28</v>
      </c>
      <c r="D11" s="28" t="s">
        <v>29</v>
      </c>
      <c r="E11" s="29" t="n">
        <v>12783300.05</v>
      </c>
      <c r="F11" s="29" t="n">
        <v>3782838.43</v>
      </c>
      <c r="G11" s="30" t="s">
        <v>30</v>
      </c>
      <c r="H11" s="31" t="s">
        <v>31</v>
      </c>
      <c r="I11" s="27"/>
      <c r="J11" s="28" t="s">
        <v>23</v>
      </c>
      <c r="K11" s="29" t="n">
        <v>1793349.8</v>
      </c>
      <c r="L11" s="29" t="n">
        <v>3924680.62</v>
      </c>
      <c r="M11" s="26" t="n">
        <v>0</v>
      </c>
      <c r="N11" s="26" t="n">
        <v>0</v>
      </c>
      <c r="O11" s="25" t="s">
        <v>24</v>
      </c>
    </row>
    <row r="12" customFormat="false" ht="43.25" hidden="false" customHeight="false" outlineLevel="0" collapsed="false">
      <c r="A12" s="26" t="s">
        <v>32</v>
      </c>
      <c r="B12" s="27" t="n">
        <v>600</v>
      </c>
      <c r="C12" s="27" t="n">
        <v>60016</v>
      </c>
      <c r="D12" s="28" t="s">
        <v>33</v>
      </c>
      <c r="E12" s="29" t="n">
        <v>1416451</v>
      </c>
      <c r="F12" s="29" t="n">
        <v>73070</v>
      </c>
      <c r="G12" s="29" t="n">
        <v>1343381</v>
      </c>
      <c r="H12" s="29" t="n">
        <v>509046.87</v>
      </c>
      <c r="I12" s="27"/>
      <c r="J12" s="32" t="s">
        <v>23</v>
      </c>
      <c r="K12" s="29" t="n">
        <v>834334.13</v>
      </c>
      <c r="L12" s="26" t="n">
        <v>0</v>
      </c>
      <c r="M12" s="26" t="n">
        <v>0</v>
      </c>
      <c r="N12" s="26" t="n">
        <v>0</v>
      </c>
      <c r="O12" s="25" t="s">
        <v>24</v>
      </c>
    </row>
    <row r="13" customFormat="false" ht="83.25" hidden="false" customHeight="true" outlineLevel="0" collapsed="false">
      <c r="A13" s="26" t="s">
        <v>34</v>
      </c>
      <c r="B13" s="27" t="n">
        <v>600</v>
      </c>
      <c r="C13" s="27" t="n">
        <v>60016</v>
      </c>
      <c r="D13" s="28" t="s">
        <v>35</v>
      </c>
      <c r="E13" s="29" t="n">
        <v>1755843</v>
      </c>
      <c r="F13" s="29" t="n">
        <v>51310.56</v>
      </c>
      <c r="G13" s="29" t="n">
        <v>21960</v>
      </c>
      <c r="H13" s="29" t="n">
        <v>21960</v>
      </c>
      <c r="I13" s="27"/>
      <c r="J13" s="32"/>
      <c r="K13" s="29"/>
      <c r="L13" s="33" t="n">
        <v>500000</v>
      </c>
      <c r="M13" s="33" t="n">
        <v>1182572.44</v>
      </c>
      <c r="N13" s="34"/>
      <c r="O13" s="25" t="s">
        <v>24</v>
      </c>
    </row>
    <row r="14" customFormat="false" ht="52.5" hidden="false" customHeight="true" outlineLevel="0" collapsed="false">
      <c r="A14" s="26" t="s">
        <v>36</v>
      </c>
      <c r="B14" s="27" t="n">
        <v>600</v>
      </c>
      <c r="C14" s="27" t="n">
        <v>60016</v>
      </c>
      <c r="D14" s="35" t="s">
        <v>37</v>
      </c>
      <c r="E14" s="29" t="n">
        <v>1153313.87</v>
      </c>
      <c r="F14" s="29" t="n">
        <v>51419.18</v>
      </c>
      <c r="G14" s="29" t="n">
        <v>34160</v>
      </c>
      <c r="H14" s="29" t="n">
        <v>34160</v>
      </c>
      <c r="I14" s="27"/>
      <c r="J14" s="32"/>
      <c r="K14" s="29"/>
      <c r="L14" s="36" t="n">
        <v>500000</v>
      </c>
      <c r="M14" s="36" t="n">
        <v>567734.69</v>
      </c>
      <c r="N14" s="34"/>
      <c r="O14" s="25" t="s">
        <v>24</v>
      </c>
    </row>
    <row r="15" customFormat="false" ht="47.25" hidden="false" customHeight="true" outlineLevel="0" collapsed="false">
      <c r="A15" s="26" t="s">
        <v>38</v>
      </c>
      <c r="B15" s="27" t="n">
        <v>720</v>
      </c>
      <c r="C15" s="27" t="n">
        <v>72095</v>
      </c>
      <c r="D15" s="28" t="s">
        <v>39</v>
      </c>
      <c r="E15" s="29" t="n">
        <v>283032</v>
      </c>
      <c r="F15" s="29" t="n">
        <v>5124</v>
      </c>
      <c r="G15" s="29" t="n">
        <v>56848</v>
      </c>
      <c r="H15" s="29" t="n">
        <v>8527</v>
      </c>
      <c r="I15" s="27"/>
      <c r="J15" s="32"/>
      <c r="K15" s="29" t="n">
        <v>48321</v>
      </c>
      <c r="L15" s="37" t="n">
        <v>124086</v>
      </c>
      <c r="M15" s="38" t="n">
        <v>96974</v>
      </c>
      <c r="N15" s="34"/>
      <c r="O15" s="39" t="s">
        <v>24</v>
      </c>
    </row>
    <row r="16" customFormat="false" ht="39.75" hidden="false" customHeight="true" outlineLevel="0" collapsed="false">
      <c r="A16" s="26" t="s">
        <v>40</v>
      </c>
      <c r="B16" s="27" t="n">
        <v>801</v>
      </c>
      <c r="C16" s="27" t="n">
        <v>80101</v>
      </c>
      <c r="D16" s="28" t="s">
        <v>41</v>
      </c>
      <c r="E16" s="29" t="n">
        <v>2835000</v>
      </c>
      <c r="F16" s="29" t="n">
        <v>0</v>
      </c>
      <c r="G16" s="29" t="n">
        <v>105000</v>
      </c>
      <c r="H16" s="29" t="n">
        <v>105000</v>
      </c>
      <c r="I16" s="27"/>
      <c r="J16" s="32"/>
      <c r="K16" s="26" t="n">
        <v>0</v>
      </c>
      <c r="L16" s="26" t="n">
        <v>0</v>
      </c>
      <c r="M16" s="26" t="n">
        <v>0</v>
      </c>
      <c r="N16" s="40" t="n">
        <v>2730000</v>
      </c>
      <c r="O16" s="39" t="s">
        <v>42</v>
      </c>
    </row>
    <row r="17" customFormat="false" ht="45.75" hidden="false" customHeight="true" outlineLevel="0" collapsed="false">
      <c r="A17" s="26" t="s">
        <v>43</v>
      </c>
      <c r="B17" s="27" t="n">
        <v>900</v>
      </c>
      <c r="C17" s="27" t="n">
        <v>90004</v>
      </c>
      <c r="D17" s="35" t="s">
        <v>44</v>
      </c>
      <c r="E17" s="29" t="n">
        <v>6274329.37</v>
      </c>
      <c r="F17" s="29" t="n">
        <v>4063.38</v>
      </c>
      <c r="G17" s="29"/>
      <c r="H17" s="29"/>
      <c r="I17" s="27"/>
      <c r="J17" s="32"/>
      <c r="K17" s="27"/>
      <c r="L17" s="33" t="n">
        <v>200000</v>
      </c>
      <c r="M17" s="41" t="n">
        <v>3881350</v>
      </c>
      <c r="N17" s="40" t="n">
        <v>2188915.99</v>
      </c>
      <c r="O17" s="25" t="s">
        <v>24</v>
      </c>
    </row>
    <row r="18" customFormat="false" ht="57" hidden="false" customHeight="true" outlineLevel="0" collapsed="false">
      <c r="A18" s="26" t="s">
        <v>45</v>
      </c>
      <c r="B18" s="27" t="n">
        <v>900</v>
      </c>
      <c r="C18" s="27" t="n">
        <v>90015</v>
      </c>
      <c r="D18" s="28" t="s">
        <v>46</v>
      </c>
      <c r="E18" s="29" t="n">
        <v>119436</v>
      </c>
      <c r="F18" s="29" t="n">
        <v>19436</v>
      </c>
      <c r="G18" s="29"/>
      <c r="H18" s="29"/>
      <c r="I18" s="27"/>
      <c r="J18" s="32"/>
      <c r="K18" s="27"/>
      <c r="L18" s="27"/>
      <c r="M18" s="41" t="n">
        <v>100000</v>
      </c>
      <c r="N18" s="34"/>
      <c r="O18" s="39" t="s">
        <v>47</v>
      </c>
    </row>
    <row r="19" customFormat="false" ht="63.75" hidden="false" customHeight="true" outlineLevel="0" collapsed="false">
      <c r="A19" s="26" t="s">
        <v>48</v>
      </c>
      <c r="B19" s="27" t="n">
        <v>900</v>
      </c>
      <c r="C19" s="27" t="n">
        <v>90001</v>
      </c>
      <c r="D19" s="28" t="s">
        <v>49</v>
      </c>
      <c r="E19" s="42" t="n">
        <v>3178490</v>
      </c>
      <c r="F19" s="42" t="n">
        <v>104480</v>
      </c>
      <c r="G19" s="29" t="n">
        <v>991580.3</v>
      </c>
      <c r="H19" s="43" t="n">
        <v>427830.75</v>
      </c>
      <c r="I19" s="27"/>
      <c r="J19" s="32" t="s">
        <v>23</v>
      </c>
      <c r="K19" s="29" t="n">
        <v>563749.55</v>
      </c>
      <c r="L19" s="44" t="n">
        <v>2082429.7</v>
      </c>
      <c r="M19" s="26" t="n">
        <v>0</v>
      </c>
      <c r="N19" s="45" t="n">
        <v>0</v>
      </c>
      <c r="O19" s="39" t="s">
        <v>47</v>
      </c>
    </row>
    <row r="20" customFormat="false" ht="22.5" hidden="false" customHeight="true" outlineLevel="0" collapsed="false">
      <c r="A20" s="46" t="s">
        <v>50</v>
      </c>
      <c r="B20" s="46"/>
      <c r="C20" s="46"/>
      <c r="D20" s="46"/>
      <c r="E20" s="14" t="n">
        <f aca="false">SUM(E9:E19)</f>
        <v>32099303.29</v>
      </c>
      <c r="F20" s="14" t="n">
        <f aca="false">SUM(F9:F19)</f>
        <v>4172749.55</v>
      </c>
      <c r="G20" s="47" t="n">
        <v>8134510.3</v>
      </c>
      <c r="H20" s="14" t="n">
        <v>4721138.82</v>
      </c>
      <c r="I20" s="12"/>
      <c r="J20" s="12"/>
      <c r="K20" s="14" t="n">
        <f aca="false">SUM(K9:K19)</f>
        <v>3413371.48</v>
      </c>
      <c r="L20" s="48" t="n">
        <f aca="false">SUM(L9:L19)</f>
        <v>8405496.32</v>
      </c>
      <c r="M20" s="48" t="n">
        <f aca="false">SUM(M9:M19)</f>
        <v>6467631.13</v>
      </c>
      <c r="N20" s="49" t="n">
        <f aca="false">SUM(N9:N19)</f>
        <v>4918915.99</v>
      </c>
      <c r="O20" s="50" t="s">
        <v>5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20:D20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
do uchwały Nr 52 /VIII/2010
rady miejskiej w Suchedniowie 
z dnia 27  lipca 2010r&amp;R&amp;9Załącznik nr &amp;A
do uchwały Rady Miejskiej nr 8/III/2010 
z dnia 28 styczni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N.</cp:lastModifiedBy>
  <cp:lastPrinted>2010-07-26T07:54:38Z</cp:lastPrinted>
  <dcterms:modified xsi:type="dcterms:W3CDTF">2010-07-27T05:58:01Z</dcterms:modified>
  <cp:revision>0</cp:revision>
  <dc:subject/>
  <dc:title/>
</cp:coreProperties>
</file>