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IG" sheetId="1" state="visible" r:id="rId2"/>
    <sheet name="MGOPS" sheetId="2" state="visible" r:id="rId3"/>
    <sheet name="SSP Ostojów" sheetId="3" state="visible" r:id="rId4"/>
    <sheet name="SSP nr 3" sheetId="4" state="visible" r:id="rId5"/>
    <sheet name="KUŹNICA" sheetId="5" state="visible" r:id="rId6"/>
    <sheet name="Gimnazjum" sheetId="6" state="visible" r:id="rId7"/>
    <sheet name="ORiS" sheetId="7" state="visible" r:id="rId8"/>
    <sheet name="SSP nr1" sheetId="8" state="visible" r:id="rId9"/>
    <sheet name="Biblioteka" sheetId="9" state="visible" r:id="rId10"/>
    <sheet name="Przedszkole" sheetId="10" state="visible" r:id="rId11"/>
    <sheet name="ZG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826">
  <si>
    <t xml:space="preserve">ZAŁĄCZNIK NR 2 DO ZAPYTANIA ZNAK: Or.271.1.2017</t>
  </si>
  <si>
    <t xml:space="preserve"> Urząd Gminy</t>
  </si>
  <si>
    <t xml:space="preserve">L.p.</t>
  </si>
  <si>
    <t xml:space="preserve">Przedmiot ubezpieczenia</t>
  </si>
  <si>
    <t xml:space="preserve">Suma ubezpieczenia w PLN</t>
  </si>
  <si>
    <t xml:space="preserve">Rodzaj wartości</t>
  </si>
  <si>
    <t xml:space="preserve">System ubezpieczenia</t>
  </si>
  <si>
    <t xml:space="preserve">UWAGI</t>
  </si>
  <si>
    <t xml:space="preserve">Budynki budowle i instalacje inż.-techniczne wg poniższego wykazu</t>
  </si>
  <si>
    <t xml:space="preserve">Oświetlenie uliczne / świąteczne</t>
  </si>
  <si>
    <t xml:space="preserve">Oświetlenie przy drogach gminnych</t>
  </si>
  <si>
    <t xml:space="preserve">RAZEM :</t>
  </si>
  <si>
    <t xml:space="preserve">Szczegółowy wykaz budynków, budowli i instalacje inż.-techniczne o wartości.</t>
  </si>
  <si>
    <t xml:space="preserve">Lp. </t>
  </si>
  <si>
    <t xml:space="preserve">Powierzchnia użytkowa              m2</t>
  </si>
  <si>
    <t xml:space="preserve">Suma ubezpieczenia wartość księgowa początkowa brutto zł</t>
  </si>
  <si>
    <t xml:space="preserve">Suma ubezpieczenia wartość odtworzeniowa zł</t>
  </si>
  <si>
    <t xml:space="preserve">Rok budowy</t>
  </si>
  <si>
    <t xml:space="preserve">Konstrukcja budynku</t>
  </si>
  <si>
    <t xml:space="preserve">1.</t>
  </si>
  <si>
    <t xml:space="preserve">Budynek + instalacje inż.       Ul. Fabryczna 5</t>
  </si>
  <si>
    <t xml:space="preserve">2000, remont 2001</t>
  </si>
  <si>
    <t xml:space="preserve">murowany, stropodach kryty papą</t>
  </si>
  <si>
    <t xml:space="preserve">2.</t>
  </si>
  <si>
    <t xml:space="preserve">Budynek + instalacje inż. –   ul. Sportowa 1</t>
  </si>
  <si>
    <t xml:space="preserve">murowany, dach kryty eternitem</t>
  </si>
  <si>
    <t xml:space="preserve">3.</t>
  </si>
  <si>
    <t xml:space="preserve">Budynek + instalacje inż. –   ul. E. Peck</t>
  </si>
  <si>
    <t xml:space="preserve">murowany, dach kryty papą</t>
  </si>
  <si>
    <t xml:space="preserve">4.</t>
  </si>
  <si>
    <t xml:space="preserve">Budynek + instalacje inż. – ul. Sportowa 1</t>
  </si>
  <si>
    <t xml:space="preserve">w tym 12 000,- zł wartość kotła gazowego 35kW</t>
  </si>
  <si>
    <t xml:space="preserve">5.</t>
  </si>
  <si>
    <t xml:space="preserve">Budynek + instalacje inż. - po szkole w Michniowie (2012r. remont z przeznaczeniem na centrum kształceniowo-integracyjne)</t>
  </si>
  <si>
    <t xml:space="preserve">drewniany, dach kryty blachą</t>
  </si>
  <si>
    <t xml:space="preserve">6.</t>
  </si>
  <si>
    <t xml:space="preserve">Budynek OSP Ostojów</t>
  </si>
  <si>
    <t xml:space="preserve">7.</t>
  </si>
  <si>
    <t xml:space="preserve">Budynek OSP Suchedniów</t>
  </si>
  <si>
    <t xml:space="preserve">8.</t>
  </si>
  <si>
    <t xml:space="preserve">Budynek + instalacje inż. - Przychodnia ul.E.Peck</t>
  </si>
  <si>
    <t xml:space="preserve">1723, modernizacja 2006 r.</t>
  </si>
  <si>
    <t xml:space="preserve">murowany dach kryty papą</t>
  </si>
  <si>
    <t xml:space="preserve">9.</t>
  </si>
  <si>
    <t xml:space="preserve">Budynek + instalacje inż.. - mieszkania socjalne</t>
  </si>
  <si>
    <t xml:space="preserve">ściany drewniane, dach drewniany kryty papą</t>
  </si>
  <si>
    <t xml:space="preserve">sprzedaż-5790,66-2011r </t>
  </si>
  <si>
    <t xml:space="preserve">10.</t>
  </si>
  <si>
    <t xml:space="preserve">Lokale w bloku</t>
  </si>
  <si>
    <t xml:space="preserve">ściany płyta, stropodach kryty papą</t>
  </si>
  <si>
    <t xml:space="preserve">sprzedaż-5768,42-2011r sprzedaż 28.06.2016 6.727,88zł</t>
  </si>
  <si>
    <t xml:space="preserve">11.</t>
  </si>
  <si>
    <t xml:space="preserve">Stadion Orlicz trybuny, nr inwentarzowy 9269260</t>
  </si>
  <si>
    <t xml:space="preserve">28.12.2006</t>
  </si>
  <si>
    <t xml:space="preserve">30.09.2016 r przekazano do OS i R</t>
  </si>
  <si>
    <t xml:space="preserve">12.</t>
  </si>
  <si>
    <t xml:space="preserve">Ogrodzenie przy Sz.P. w Michniowie, nr inwentarzowy 75075023</t>
  </si>
  <si>
    <t xml:space="preserve">05.09.2005</t>
  </si>
  <si>
    <t xml:space="preserve">13.</t>
  </si>
  <si>
    <t xml:space="preserve">Przebudowa Przyczółków Mostki, nr inwentarzowy 60060016</t>
  </si>
  <si>
    <t xml:space="preserve">31.12.2004</t>
  </si>
  <si>
    <t xml:space="preserve">14.</t>
  </si>
  <si>
    <t xml:space="preserve">Ogrodzenia, nr inwentarzowy 85185121</t>
  </si>
  <si>
    <t xml:space="preserve">31.03.2006</t>
  </si>
  <si>
    <t xml:space="preserve">15.</t>
  </si>
  <si>
    <t xml:space="preserve">zagospodarowanie centrum miasta</t>
  </si>
  <si>
    <t xml:space="preserve">27.12.2010</t>
  </si>
  <si>
    <t xml:space="preserve">szczeg.-karta ŚT</t>
  </si>
  <si>
    <t xml:space="preserve">16.</t>
  </si>
  <si>
    <t xml:space="preserve">Rower tutystyczny</t>
  </si>
  <si>
    <t xml:space="preserve">18.02.2011</t>
  </si>
  <si>
    <t xml:space="preserve">17.</t>
  </si>
  <si>
    <t xml:space="preserve">Kolektor sanitarny od ul. Sportowej do ul. Bugaj</t>
  </si>
  <si>
    <t xml:space="preserve">16.12.2012</t>
  </si>
  <si>
    <t xml:space="preserve">przekazany 31.12.2016  na stan ZGK Suchedniów 2530472,32</t>
  </si>
  <si>
    <t xml:space="preserve">18.</t>
  </si>
  <si>
    <t xml:space="preserve">Zagospodarowanie terenu wokół zalewu w Mostkach</t>
  </si>
  <si>
    <t xml:space="preserve">06.12.2012</t>
  </si>
  <si>
    <t xml:space="preserve">19.</t>
  </si>
  <si>
    <t xml:space="preserve">Przystanki autobusowe 5 szt. przystanki posadowione w : Ostojów, ul. Langiewicza, ul. Kielecka/Jasna, ul. Warszawska, zatoka autobusowa Suchedniów węzeł</t>
  </si>
  <si>
    <t xml:space="preserve">12.11.2014</t>
  </si>
  <si>
    <t xml:space="preserve">20.</t>
  </si>
  <si>
    <t xml:space="preserve">Wiata przystankowa CERES  z miejscem przeznaczenia Michniów (karta ST1/10/109/114</t>
  </si>
  <si>
    <t xml:space="preserve">21.</t>
  </si>
  <si>
    <t xml:space="preserve">Wiata przystankowa W-7 , 3 szt. cena jednostkowa 3 936,00 zł - miejsce przeznaczenia MOSTKI (karta ST/10/109/113</t>
  </si>
  <si>
    <t xml:space="preserve">22.</t>
  </si>
  <si>
    <t xml:space="preserve">Wiata przystankowa CERES 2 ST 1?10/109/115- miejsce przeznaczenia Michniów</t>
  </si>
  <si>
    <t xml:space="preserve">20.07.2015</t>
  </si>
  <si>
    <t xml:space="preserve">23.</t>
  </si>
  <si>
    <t xml:space="preserve">Kosiarka spalinowa Hecht 41 UMiG Dz IX/2/2O </t>
  </si>
  <si>
    <t xml:space="preserve">Wiaty przystankowe CERES - 2  4 szt po 4.651,24</t>
  </si>
  <si>
    <t xml:space="preserve">29.12.2016</t>
  </si>
  <si>
    <t xml:space="preserve">Wiaty przystankowe W 8 / 2 szt po 5.628.48</t>
  </si>
  <si>
    <t xml:space="preserve">Wiaty przystankowe CERES 2 ( 3x 4630,60)</t>
  </si>
  <si>
    <t xml:space="preserve">30.11.2016</t>
  </si>
  <si>
    <t xml:space="preserve">ul. Jałowcowa</t>
  </si>
  <si>
    <t xml:space="preserve">Przebudowa ul. Gajzlera</t>
  </si>
  <si>
    <t xml:space="preserve">oddane 2016</t>
  </si>
  <si>
    <t xml:space="preserve">Przebudowa chodnika ul. Kościuszki</t>
  </si>
  <si>
    <t xml:space="preserve">Oświetlenie ul. Stokowiec</t>
  </si>
  <si>
    <t xml:space="preserve">razem:</t>
  </si>
  <si>
    <t xml:space="preserve">Sprzęt Stacjonarny</t>
  </si>
  <si>
    <t xml:space="preserve">Nazwa sprzętu, producent, typ, model</t>
  </si>
  <si>
    <t xml:space="preserve">Nr fabryczny, seryjny, ewidencyjny</t>
  </si>
  <si>
    <t xml:space="preserve">Wartość księgowa brutto zł (początkowa)</t>
  </si>
  <si>
    <t xml:space="preserve">Rok produkcji</t>
  </si>
  <si>
    <t xml:space="preserve">serwer wyodrębniony z zestawu komputerowegozakupionego w 2005r.</t>
  </si>
  <si>
    <t xml:space="preserve">gr IV UMiG 491/05-USC</t>
  </si>
  <si>
    <t xml:space="preserve">Serwer HP ML 350 5405 2G 2x 146 G</t>
  </si>
  <si>
    <t xml:space="preserve">SE 2001/128B RW</t>
  </si>
  <si>
    <r>
      <rPr>
        <sz val="10"/>
        <color rgb="FF000000"/>
        <rFont val="Arial CE"/>
        <family val="0"/>
        <charset val="238"/>
      </rPr>
      <t xml:space="preserve">STREMER HPDAT 160 USB EXTERNAL </t>
    </r>
    <r>
      <rPr>
        <sz val="10"/>
        <color rgb="FF000000"/>
        <rFont val="Czcionka tekstu podstawowego"/>
        <family val="0"/>
        <charset val="238"/>
      </rPr>
      <t xml:space="preserve">Q</t>
    </r>
    <r>
      <rPr>
        <sz val="10"/>
        <color rgb="FF000000"/>
        <rFont val="Arial CE"/>
        <family val="0"/>
        <charset val="238"/>
      </rPr>
      <t xml:space="preserve">1581 A</t>
    </r>
  </si>
  <si>
    <t xml:space="preserve">Centrala telefoniczna</t>
  </si>
  <si>
    <t xml:space="preserve">Platon OPTIMA 48</t>
  </si>
  <si>
    <t xml:space="preserve">Zestaw kompterowy</t>
  </si>
  <si>
    <t xml:space="preserve">Drukarka laserowa HP</t>
  </si>
  <si>
    <t xml:space="preserve">LASERJET P2015DN</t>
  </si>
  <si>
    <t xml:space="preserve">ZESTAW KOMP. SEMP</t>
  </si>
  <si>
    <t xml:space="preserve">140/500GB/H22N/XPHe</t>
  </si>
  <si>
    <t xml:space="preserve">P2055D</t>
  </si>
  <si>
    <t xml:space="preserve">Dalmierz laserowy</t>
  </si>
  <si>
    <t xml:space="preserve">GLM 150 BOSC</t>
  </si>
  <si>
    <t xml:space="preserve">Urządzenie wielofunkcyjne </t>
  </si>
  <si>
    <t xml:space="preserve">HP LJ M1536DNF</t>
  </si>
  <si>
    <t xml:space="preserve">Komputer Lenovo</t>
  </si>
  <si>
    <t xml:space="preserve">113D401 Think Centre M58p</t>
  </si>
  <si>
    <t xml:space="preserve">Monitoring miejski 6 kamer z systemem przekazu i zapisu obrazu</t>
  </si>
  <si>
    <t xml:space="preserve">nr inw. 600---60016</t>
  </si>
  <si>
    <t xml:space="preserve">Drukarka laserowa HP P2055D</t>
  </si>
  <si>
    <t xml:space="preserve">UMiG dz X/7/GN</t>
  </si>
  <si>
    <t xml:space="preserve">Komputer stacjonarny  typu all-in-one marki Lenovo, typ: Edge-71z</t>
  </si>
  <si>
    <t xml:space="preserve">S1DMT01</t>
  </si>
  <si>
    <t xml:space="preserve">2012 r.</t>
  </si>
  <si>
    <t xml:space="preserve">S1DMR73</t>
  </si>
  <si>
    <t xml:space="preserve">SDMR97</t>
  </si>
  <si>
    <t xml:space="preserve">Konsola PLAY STATION 3</t>
  </si>
  <si>
    <t xml:space="preserve">03-27459172-6380888-CECH-30004A</t>
  </si>
  <si>
    <t xml:space="preserve">Telewizor LCD marki SAMSUNG</t>
  </si>
  <si>
    <t xml:space="preserve">B3KP3HLC301361E</t>
  </si>
  <si>
    <t xml:space="preserve">Drukarka HP LASERJET</t>
  </si>
  <si>
    <t xml:space="preserve">P1606DM</t>
  </si>
  <si>
    <t xml:space="preserve">UPS FIDELTRONIK LUPUS KI 2000 SINUS</t>
  </si>
  <si>
    <t xml:space="preserve">Komputer Dell OptiPlex 755 T C2D 2,3G z oprogramowaniem Windows 7 Professional OEM</t>
  </si>
  <si>
    <t xml:space="preserve">UMiG/Dz.X/45/101</t>
  </si>
  <si>
    <t xml:space="preserve">2013 r.</t>
  </si>
  <si>
    <t xml:space="preserve">UMiG/Dz.X/46/GN</t>
  </si>
  <si>
    <t xml:space="preserve">UMiG/Dz.X/47/GN</t>
  </si>
  <si>
    <t xml:space="preserve">24.</t>
  </si>
  <si>
    <t xml:space="preserve">UMiG/Dz.X/48/GN</t>
  </si>
  <si>
    <t xml:space="preserve">25.</t>
  </si>
  <si>
    <r>
      <rPr>
        <sz val="10"/>
        <color rgb="FF000000"/>
        <rFont val="Arial CE"/>
        <family val="0"/>
        <charset val="238"/>
      </rPr>
      <t xml:space="preserve">Sprzęt i oprogramowanie- projekt "e-świętokrzyskie Rozbudowa Infrastruktury Informatycznej JST: </t>
    </r>
    <r>
      <rPr>
        <i val="true"/>
        <sz val="9"/>
        <color rgb="FF000000"/>
        <rFont val="Arial CE"/>
        <family val="0"/>
        <charset val="238"/>
      </rPr>
      <t xml:space="preserve">Kontroler domeny tower w OPZ typ A - szt. 1; UPS Tower - szt.1; napęd LT04 - szt.1; Token USB (PKI) Athena - szt. 25; licencja CAL - szt. 25; Firewall</t>
    </r>
  </si>
  <si>
    <t xml:space="preserve">ST4/4/491/109</t>
  </si>
  <si>
    <t xml:space="preserve">26.</t>
  </si>
  <si>
    <t xml:space="preserve">Szafa ognioodporna-projekt "e-świętokrzyskie Rozbudowa Infrastruktury Informatycznej JST"</t>
  </si>
  <si>
    <t xml:space="preserve">ST 8/80/803/110</t>
  </si>
  <si>
    <t xml:space="preserve">27.</t>
  </si>
  <si>
    <t xml:space="preserve">Drukarka HP LaserJet P1606 DN/dts</t>
  </si>
  <si>
    <t xml:space="preserve">Dz X/50/2014</t>
  </si>
  <si>
    <t xml:space="preserve">2014 r.</t>
  </si>
  <si>
    <t xml:space="preserve">28.</t>
  </si>
  <si>
    <t xml:space="preserve">Drukarka HP LaserJet P1606</t>
  </si>
  <si>
    <t xml:space="preserve">Dz X/51/2014</t>
  </si>
  <si>
    <t xml:space="preserve">29.</t>
  </si>
  <si>
    <t xml:space="preserve">Urzadzenie wielofunkcyjne BROTHER MFC-j5910dkl</t>
  </si>
  <si>
    <t xml:space="preserve">Dz X/52/2014</t>
  </si>
  <si>
    <t xml:space="preserve">30.</t>
  </si>
  <si>
    <t xml:space="preserve">Drukarka HP LaserJet Pro 400 M 401 dne</t>
  </si>
  <si>
    <t xml:space="preserve">UMiG Dz X/54/8</t>
  </si>
  <si>
    <t xml:space="preserve">2015r.</t>
  </si>
  <si>
    <t xml:space="preserve">31.</t>
  </si>
  <si>
    <t xml:space="preserve">Drukarka HP LaserJet Pro 400 M 401 dn </t>
  </si>
  <si>
    <t xml:space="preserve">UMiG Dz X/55/OR</t>
  </si>
  <si>
    <t xml:space="preserve">32.</t>
  </si>
  <si>
    <t xml:space="preserve">Drukarka HP  LaserJet Pro 400 M 401 dn</t>
  </si>
  <si>
    <t xml:space="preserve">UMiG Dz X/56/OR</t>
  </si>
  <si>
    <t xml:space="preserve">33.</t>
  </si>
  <si>
    <t xml:space="preserve">Urządzenie wielofunkcyjne HP LJ Color Pro 400 M 476 DN/M</t>
  </si>
  <si>
    <t xml:space="preserve">UMiG Dz X /58/OR</t>
  </si>
  <si>
    <t xml:space="preserve">34.</t>
  </si>
  <si>
    <t xml:space="preserve">Drukarka Oki C 511 DN</t>
  </si>
  <si>
    <t xml:space="preserve">UMiG Dz X/59/OR</t>
  </si>
  <si>
    <t xml:space="preserve">35.</t>
  </si>
  <si>
    <t xml:space="preserve">Zestaw komputerowy  MaNComplex</t>
  </si>
  <si>
    <t xml:space="preserve">ST 4/49/491/209</t>
  </si>
  <si>
    <t xml:space="preserve">36.</t>
  </si>
  <si>
    <t xml:space="preserve">ST 4/49/491/208</t>
  </si>
  <si>
    <t xml:space="preserve">37.</t>
  </si>
  <si>
    <t xml:space="preserve">Drukarka kolorowa A3 SHARP DX-2500N MaNComplex</t>
  </si>
  <si>
    <t xml:space="preserve">ST 4/49/491/ORG</t>
  </si>
  <si>
    <t xml:space="preserve">38.</t>
  </si>
  <si>
    <t xml:space="preserve">ST 4/49/491/210</t>
  </si>
  <si>
    <t xml:space="preserve">39.</t>
  </si>
  <si>
    <t xml:space="preserve">Drukarka kolorowa A4 Lexmark C 746dn MaNComplex</t>
  </si>
  <si>
    <t xml:space="preserve">ST 4/49/491/211</t>
  </si>
  <si>
    <t xml:space="preserve">40.</t>
  </si>
  <si>
    <t xml:space="preserve">41.</t>
  </si>
  <si>
    <t xml:space="preserve">Kontroler domeny tower W OPZ typ A  Hewlett Pacard </t>
  </si>
  <si>
    <t xml:space="preserve">ST 4/49/491/1</t>
  </si>
  <si>
    <t xml:space="preserve">42.</t>
  </si>
  <si>
    <t xml:space="preserve">Napęd LT 04</t>
  </si>
  <si>
    <t xml:space="preserve">ST 4/49/491/2</t>
  </si>
  <si>
    <t xml:space="preserve">43.</t>
  </si>
  <si>
    <t xml:space="preserve">Firewall typ I Sprint Gdańsk</t>
  </si>
  <si>
    <t xml:space="preserve">ST 4/49/491/3</t>
  </si>
  <si>
    <t xml:space="preserve">44.</t>
  </si>
  <si>
    <t xml:space="preserve">Serwer  do EOD Zeto Olsztyn </t>
  </si>
  <si>
    <t xml:space="preserve">ST 4/49/491/serwer</t>
  </si>
  <si>
    <t xml:space="preserve">45.</t>
  </si>
  <si>
    <t xml:space="preserve">Biurowe urządzenie wielofunkcyjne A4 laserowe, kolorowe + FAX OKI MC 562dnW</t>
  </si>
  <si>
    <t xml:space="preserve">ST 4/49/491/202</t>
  </si>
  <si>
    <t xml:space="preserve">46.</t>
  </si>
  <si>
    <t xml:space="preserve">47.</t>
  </si>
  <si>
    <t xml:space="preserve">Zestaw komputerowy </t>
  </si>
  <si>
    <t xml:space="preserve">Dz.X/61/1</t>
  </si>
  <si>
    <t xml:space="preserve">48.</t>
  </si>
  <si>
    <t xml:space="preserve">Dz.X/62/1a</t>
  </si>
  <si>
    <t xml:space="preserve">49.</t>
  </si>
  <si>
    <t xml:space="preserve">Dz.X/63/6</t>
  </si>
  <si>
    <t xml:space="preserve">50.</t>
  </si>
  <si>
    <t xml:space="preserve">Dz.X/64/7</t>
  </si>
  <si>
    <t xml:space="preserve">51.</t>
  </si>
  <si>
    <t xml:space="preserve">Dz.X/65/9</t>
  </si>
  <si>
    <t xml:space="preserve">52.</t>
  </si>
  <si>
    <t xml:space="preserve">Dz.X/66/103</t>
  </si>
  <si>
    <t xml:space="preserve">53.</t>
  </si>
  <si>
    <t xml:space="preserve">Dz.X/67/104</t>
  </si>
  <si>
    <t xml:space="preserve">54.</t>
  </si>
  <si>
    <t xml:space="preserve">Dz.X/68/106</t>
  </si>
  <si>
    <t xml:space="preserve">55.</t>
  </si>
  <si>
    <t xml:space="preserve">Dz.X/69/202</t>
  </si>
  <si>
    <t xml:space="preserve">56.</t>
  </si>
  <si>
    <t xml:space="preserve">Dz.X/70/203</t>
  </si>
  <si>
    <t xml:space="preserve">57.</t>
  </si>
  <si>
    <t xml:space="preserve">Dz.X/71/203</t>
  </si>
  <si>
    <t xml:space="preserve">58.</t>
  </si>
  <si>
    <t xml:space="preserve">Dz.X/72/207</t>
  </si>
  <si>
    <t xml:space="preserve">59.</t>
  </si>
  <si>
    <t xml:space="preserve">Dz.X/73/211</t>
  </si>
  <si>
    <t xml:space="preserve">60.</t>
  </si>
  <si>
    <t xml:space="preserve">Dz.X/74/9</t>
  </si>
  <si>
    <t xml:space="preserve">61.</t>
  </si>
  <si>
    <t xml:space="preserve">Dz.X/75/212</t>
  </si>
  <si>
    <t xml:space="preserve">62.</t>
  </si>
  <si>
    <t xml:space="preserve">Dz.X/76/ser.</t>
  </si>
  <si>
    <t xml:space="preserve">63.</t>
  </si>
  <si>
    <t xml:space="preserve">Dz.X/77/ser.</t>
  </si>
  <si>
    <t xml:space="preserve">64.</t>
  </si>
  <si>
    <t xml:space="preserve">Zasilacz awaryjny wolnostojący  </t>
  </si>
  <si>
    <t xml:space="preserve">Dz.X/78/ser.</t>
  </si>
  <si>
    <t xml:space="preserve">65.</t>
  </si>
  <si>
    <t xml:space="preserve">Switch zarządzalny ZyXSL  </t>
  </si>
  <si>
    <t xml:space="preserve">Dz.X/79/ser.</t>
  </si>
  <si>
    <t xml:space="preserve">66.</t>
  </si>
  <si>
    <t xml:space="preserve">Szafa Rack 19 </t>
  </si>
  <si>
    <t xml:space="preserve">Dz.X/80/ser.</t>
  </si>
  <si>
    <t xml:space="preserve">67.</t>
  </si>
  <si>
    <t xml:space="preserve">UTM FORTINET </t>
  </si>
  <si>
    <t xml:space="preserve">Dz.X/81/ser.</t>
  </si>
  <si>
    <t xml:space="preserve">68.</t>
  </si>
  <si>
    <t xml:space="preserve">Dz.X/82/107</t>
  </si>
  <si>
    <t xml:space="preserve">69.</t>
  </si>
  <si>
    <t xml:space="preserve">UPS Tower</t>
  </si>
  <si>
    <t xml:space="preserve">Dz.X/83/ser.</t>
  </si>
  <si>
    <t xml:space="preserve">70.</t>
  </si>
  <si>
    <t xml:space="preserve">Skaner A3 Plustek Optic</t>
  </si>
  <si>
    <t xml:space="preserve">Dz.X/84/210</t>
  </si>
  <si>
    <t xml:space="preserve">71.</t>
  </si>
  <si>
    <t xml:space="preserve">Zasilacz UPS ORVALDI</t>
  </si>
  <si>
    <t xml:space="preserve">Dz.X/85/211</t>
  </si>
  <si>
    <t xml:space="preserve">Klimatozator </t>
  </si>
  <si>
    <t xml:space="preserve">Dz. II/40/informat</t>
  </si>
  <si>
    <t xml:space="preserve">Niszczarka HSM</t>
  </si>
  <si>
    <t xml:space="preserve">Dz.II/42/USC</t>
  </si>
  <si>
    <t xml:space="preserve">Skaner do EOD</t>
  </si>
  <si>
    <t xml:space="preserve">Dz.X/86/ Kubiec</t>
  </si>
  <si>
    <t xml:space="preserve">RAZEM</t>
  </si>
  <si>
    <t xml:space="preserve">Sprzęt przenośny</t>
  </si>
  <si>
    <t xml:space="preserve">NOTEBOOK HP 6720s</t>
  </si>
  <si>
    <t xml:space="preserve">T2410/2GB/250GB/VHB KU477ES</t>
  </si>
  <si>
    <t xml:space="preserve">NOTEBOOK ACER 5535</t>
  </si>
  <si>
    <t xml:space="preserve">QL60/3GB/320GB/15,6/VHP</t>
  </si>
  <si>
    <t xml:space="preserve">Notebook HP 250 U2810/2GB/500/GB/DOS</t>
  </si>
  <si>
    <t xml:space="preserve">Dz X/53/2014</t>
  </si>
  <si>
    <t xml:space="preserve">Laptop HP550T 5270/2G/160G/BT/VB/Xppfs 357 AA</t>
  </si>
  <si>
    <t xml:space="preserve">MIEJSKO-GMINNY OŚRODEK POMOCY SPOŁECZNEJ</t>
  </si>
  <si>
    <t xml:space="preserve">Sprzęt stacjonarny</t>
  </si>
  <si>
    <t xml:space="preserve">Lp.</t>
  </si>
  <si>
    <t xml:space="preserve">Nr ewidencyjny</t>
  </si>
  <si>
    <t xml:space="preserve">Wartość odtworzeniowa zł</t>
  </si>
  <si>
    <t xml:space="preserve">Uwagi</t>
  </si>
  <si>
    <t xml:space="preserve">  1.</t>
  </si>
  <si>
    <t xml:space="preserve">Zestaw komputerowy</t>
  </si>
  <si>
    <t xml:space="preserve">ST/OPS/8</t>
  </si>
  <si>
    <t xml:space="preserve">  2.</t>
  </si>
  <si>
    <t xml:space="preserve">Drukarka HP2J</t>
  </si>
  <si>
    <t xml:space="preserve">ST/OPS/9</t>
  </si>
  <si>
    <t xml:space="preserve">  3.</t>
  </si>
  <si>
    <t xml:space="preserve">Drukarka Jet 1018</t>
  </si>
  <si>
    <t xml:space="preserve">ST/OPS/11</t>
  </si>
  <si>
    <t xml:space="preserve">  4.</t>
  </si>
  <si>
    <t xml:space="preserve">Serwer  HPML110T6/X3450/8GB/2x250/2x500/WS2008F/3Y</t>
  </si>
  <si>
    <t xml:space="preserve">ST/OPS/13</t>
  </si>
  <si>
    <t xml:space="preserve">  5.</t>
  </si>
  <si>
    <t xml:space="preserve">Monitor LCD B70A</t>
  </si>
  <si>
    <t xml:space="preserve">Dz.II/2/W/OPS</t>
  </si>
  <si>
    <t xml:space="preserve">  6.</t>
  </si>
  <si>
    <t xml:space="preserve">Dz.II/3/W/OPS</t>
  </si>
  <si>
    <t xml:space="preserve">  7.</t>
  </si>
  <si>
    <t xml:space="preserve">Dz.II/4/W/OPS</t>
  </si>
  <si>
    <t xml:space="preserve">  8.</t>
  </si>
  <si>
    <t xml:space="preserve">Dz.II/5/W/OPS</t>
  </si>
  <si>
    <t xml:space="preserve">  9.</t>
  </si>
  <si>
    <t xml:space="preserve">Dz.II/6/W/OPS</t>
  </si>
  <si>
    <t xml:space="preserve">  10.</t>
  </si>
  <si>
    <t xml:space="preserve">Dz.II/7/W/OPS</t>
  </si>
  <si>
    <t xml:space="preserve">  11.</t>
  </si>
  <si>
    <t xml:space="preserve">Kopiarka SH AR5316G</t>
  </si>
  <si>
    <t xml:space="preserve">Dz.IV/1/W/OPS</t>
  </si>
  <si>
    <t xml:space="preserve">  12.</t>
  </si>
  <si>
    <t xml:space="preserve">Niszczarka Kobra S-200</t>
  </si>
  <si>
    <t xml:space="preserve">Dz.IV/3/W/OPS</t>
  </si>
  <si>
    <t xml:space="preserve">  13.</t>
  </si>
  <si>
    <t xml:space="preserve">Drukarka laserowa color HP</t>
  </si>
  <si>
    <t xml:space="preserve">POKL/Dz.IV/7/OPS</t>
  </si>
  <si>
    <t xml:space="preserve">  14.</t>
  </si>
  <si>
    <t xml:space="preserve">Urządzenie wielofunkcyjne HP Laserjet M1217nfwMFP</t>
  </si>
  <si>
    <t xml:space="preserve">POKL/Dz.IV/8/OPS</t>
  </si>
  <si>
    <t xml:space="preserve">  15.</t>
  </si>
  <si>
    <t xml:space="preserve">Dz.II/8/OPS</t>
  </si>
  <si>
    <t xml:space="preserve">  16.</t>
  </si>
  <si>
    <t xml:space="preserve">Dz.II/9/OPS</t>
  </si>
  <si>
    <t xml:space="preserve">  17.</t>
  </si>
  <si>
    <t xml:space="preserve">Terminal mobilny Acer B113</t>
  </si>
  <si>
    <t xml:space="preserve">Sprzęt użycz.</t>
  </si>
  <si>
    <t xml:space="preserve">  18.</t>
  </si>
  <si>
    <t xml:space="preserve">Sprzęt użyczony</t>
  </si>
  <si>
    <t xml:space="preserve">  19.</t>
  </si>
  <si>
    <t xml:space="preserve">  20.</t>
  </si>
  <si>
    <t xml:space="preserve">Urządzenie wielofunkcyjne</t>
  </si>
  <si>
    <t xml:space="preserve">  21.</t>
  </si>
  <si>
    <t xml:space="preserve">Dz.II/10/W/OPS</t>
  </si>
  <si>
    <t xml:space="preserve">  22.</t>
  </si>
  <si>
    <t xml:space="preserve">DzII/11/W/OPS</t>
  </si>
  <si>
    <t xml:space="preserve">  23.</t>
  </si>
  <si>
    <t xml:space="preserve">Kopiarka Sharp</t>
  </si>
  <si>
    <t xml:space="preserve">DzIV/5/W/OPS</t>
  </si>
  <si>
    <t xml:space="preserve">  24.</t>
  </si>
  <si>
    <t xml:space="preserve">Niszczarka HSM SHREDSTAR</t>
  </si>
  <si>
    <t xml:space="preserve">DzIV/6/W/OPS</t>
  </si>
  <si>
    <t xml:space="preserve">  25.</t>
  </si>
  <si>
    <t xml:space="preserve">DzIV/7/W/OPS</t>
  </si>
  <si>
    <t xml:space="preserve">  26.</t>
  </si>
  <si>
    <t xml:space="preserve">Ekspres Bosch TCA-5309</t>
  </si>
  <si>
    <t xml:space="preserve">DzIV/8/W/OPS</t>
  </si>
  <si>
    <t xml:space="preserve">Notebook Toshiba A300-233</t>
  </si>
  <si>
    <t xml:space="preserve">POKL/Dz.II/1/OPS</t>
  </si>
  <si>
    <t xml:space="preserve">POKL/Dz.II/2/OPS</t>
  </si>
  <si>
    <t xml:space="preserve">Laptop LENOVO Idea Pad. B560</t>
  </si>
  <si>
    <t xml:space="preserve">POKL/Dz.II/3/OPS</t>
  </si>
  <si>
    <t xml:space="preserve">Aparat sony ALPHA A 200</t>
  </si>
  <si>
    <t xml:space="preserve">POKL/Dz.IV/OPS</t>
  </si>
  <si>
    <t xml:space="preserve">Rzutnik BENQ MP624</t>
  </si>
  <si>
    <t xml:space="preserve">SAMORZĄDOWA SZKOŁA PODSTAWOWA IM. WANDY ŁYCZKOWSKIEJ W SUCHEDNIOWIE  OSOJÓW 16</t>
  </si>
  <si>
    <t xml:space="preserve">Powierzchnia użytkowa             m2</t>
  </si>
  <si>
    <t xml:space="preserve">Budynki </t>
  </si>
  <si>
    <t xml:space="preserve">Odtworzeniowa </t>
  </si>
  <si>
    <t xml:space="preserve">murowany, dach kryty papą oraz blachą</t>
  </si>
  <si>
    <t xml:space="preserve">1991 r., 2007 r.</t>
  </si>
  <si>
    <t xml:space="preserve">budowle i instalacje inż.-techniczne</t>
  </si>
  <si>
    <t xml:space="preserve">Księgowa brutto początkowa</t>
  </si>
  <si>
    <t xml:space="preserve">Elektronika stacjonarna</t>
  </si>
  <si>
    <t xml:space="preserve">L.p</t>
  </si>
  <si>
    <t xml:space="preserve">Nazwa sprzętu, typ, model</t>
  </si>
  <si>
    <t xml:space="preserve">Rok zakupu</t>
  </si>
  <si>
    <t xml:space="preserve">monitor</t>
  </si>
  <si>
    <t xml:space="preserve">LCD ACER 1916</t>
  </si>
  <si>
    <t xml:space="preserve">1 sztuka</t>
  </si>
  <si>
    <t xml:space="preserve">kopiarka Sharp</t>
  </si>
  <si>
    <t xml:space="preserve">SH AR 5316</t>
  </si>
  <si>
    <t xml:space="preserve">tablica interaktywna Smart Board</t>
  </si>
  <si>
    <t xml:space="preserve">SB-680</t>
  </si>
  <si>
    <t xml:space="preserve">ekrany elektryczne- sterowane pilotem 192x144</t>
  </si>
  <si>
    <t xml:space="preserve">5 szt.</t>
  </si>
  <si>
    <t xml:space="preserve">zestaw komputerowy Athlon 4400+160</t>
  </si>
  <si>
    <t xml:space="preserve">AM24400</t>
  </si>
  <si>
    <t xml:space="preserve">2 szt.</t>
  </si>
  <si>
    <t xml:space="preserve">monitor LCD Acer 1916 WAS</t>
  </si>
  <si>
    <t xml:space="preserve">LCD A 1916</t>
  </si>
  <si>
    <t xml:space="preserve">projektor Hitachi ED-X 22 EDU</t>
  </si>
  <si>
    <t xml:space="preserve">EDX 22</t>
  </si>
  <si>
    <t xml:space="preserve">7 szt.</t>
  </si>
  <si>
    <t xml:space="preserve">system alarmowy </t>
  </si>
  <si>
    <t xml:space="preserve">SSWiN</t>
  </si>
  <si>
    <t xml:space="preserve">zestaw komputerowy:</t>
  </si>
  <si>
    <t xml:space="preserve">serwer</t>
  </si>
  <si>
    <t xml:space="preserve">Actina Aserwer</t>
  </si>
  <si>
    <t xml:space="preserve">klawiatury</t>
  </si>
  <si>
    <t xml:space="preserve">Actina 1200</t>
  </si>
  <si>
    <t xml:space="preserve">mysz optyczna</t>
  </si>
  <si>
    <t xml:space="preserve">Actina 3000</t>
  </si>
  <si>
    <t xml:space="preserve">syst. operacyjny</t>
  </si>
  <si>
    <t xml:space="preserve">Actina Siena</t>
  </si>
  <si>
    <t xml:space="preserve">mikrofony</t>
  </si>
  <si>
    <t xml:space="preserve">digital 320</t>
  </si>
  <si>
    <t xml:space="preserve">słuchawki</t>
  </si>
  <si>
    <t xml:space="preserve">digital 220</t>
  </si>
  <si>
    <t xml:space="preserve">komputer z nagrywarką DVD</t>
  </si>
  <si>
    <t xml:space="preserve">stacja robocza</t>
  </si>
  <si>
    <t xml:space="preserve">Actina</t>
  </si>
  <si>
    <t xml:space="preserve">Sierra</t>
  </si>
  <si>
    <t xml:space="preserve">głosniki</t>
  </si>
  <si>
    <t xml:space="preserve">SB SA 30</t>
  </si>
  <si>
    <t xml:space="preserve">tablica interaktywna Smart Board oraz</t>
  </si>
  <si>
    <t xml:space="preserve">USB Actina 3000</t>
  </si>
  <si>
    <t xml:space="preserve">głośniki</t>
  </si>
  <si>
    <t xml:space="preserve">CREATIVE SB SA 30</t>
  </si>
  <si>
    <t xml:space="preserve">pracownia z projektu unijnego :</t>
  </si>
  <si>
    <t xml:space="preserve">komputer serwer Actina, klawiatura, mysz optyczna</t>
  </si>
  <si>
    <t xml:space="preserve">kopmputer Actina Sierra, klawiatura, mysz optyczna, mikrofon, słuchawki, przedłużacz</t>
  </si>
  <si>
    <t xml:space="preserve">9 szt</t>
  </si>
  <si>
    <t xml:space="preserve">komputer z nagrywarką DVD, klawiatura, mysz, mikrofon, słuchawki, głośniki</t>
  </si>
  <si>
    <t xml:space="preserve">oprogramowanie</t>
  </si>
  <si>
    <t xml:space="preserve">47 szt.</t>
  </si>
  <si>
    <t xml:space="preserve">zmywarka gastronomiczna WHIRLPOOL</t>
  </si>
  <si>
    <t xml:space="preserve">ADN 408/2</t>
  </si>
  <si>
    <t xml:space="preserve">tablica interaktywna  typu TRACE  BOARD z oprogramowaniem (przekazane  z projektu EDUSCIENCE)</t>
  </si>
  <si>
    <t xml:space="preserve">model A90</t>
  </si>
  <si>
    <r>
      <rPr>
        <sz val="9"/>
        <rFont val="Arial"/>
        <family val="2"/>
        <charset val="238"/>
      </rPr>
      <t xml:space="preserve">rzutnik  Ben</t>
    </r>
    <r>
      <rPr>
        <sz val="9"/>
        <rFont val="Czcionka tekstu podstawowego"/>
        <family val="0"/>
        <charset val="238"/>
      </rPr>
      <t xml:space="preserve">q</t>
    </r>
    <r>
      <rPr>
        <sz val="9"/>
        <rFont val="Arial CE"/>
        <family val="0"/>
        <charset val="238"/>
      </rPr>
      <t xml:space="preserve"> (z przekazania od Grupy Edukacyjnej w Kielcach)</t>
    </r>
  </si>
  <si>
    <t xml:space="preserve">MX 501</t>
  </si>
  <si>
    <t xml:space="preserve">mobilna tablica multimedialna WIT (z przekazania od Grupy Edukacyjnej w Kielcach)</t>
  </si>
  <si>
    <t xml:space="preserve">WIT</t>
  </si>
  <si>
    <t xml:space="preserve">laptop DELL  VOSTRO (z przekazania od Grupy Edukacyjnej w Kielcach)</t>
  </si>
  <si>
    <t xml:space="preserve">model 1440</t>
  </si>
  <si>
    <t xml:space="preserve">notebook 15,6 Dell</t>
  </si>
  <si>
    <t xml:space="preserve">3542i5-4210U/4GB/Win8</t>
  </si>
  <si>
    <t xml:space="preserve">4 sztuki</t>
  </si>
  <si>
    <t xml:space="preserve">aparatCanon Power Shot</t>
  </si>
  <si>
    <t xml:space="preserve">S120</t>
  </si>
  <si>
    <t xml:space="preserve">ekran ramowy Avtek Fold 280</t>
  </si>
  <si>
    <t xml:space="preserve">Avtek Fold 280</t>
  </si>
  <si>
    <t xml:space="preserve">projektor ASK Proxima</t>
  </si>
  <si>
    <t xml:space="preserve">S3307W</t>
  </si>
  <si>
    <t xml:space="preserve">telewizor  Samsung</t>
  </si>
  <si>
    <t xml:space="preserve">komputer iPad Aiv WiFi Cell</t>
  </si>
  <si>
    <t xml:space="preserve">32GB Space Geay</t>
  </si>
  <si>
    <t xml:space="preserve">piec konwekcyjno-parowy CEFLUX 5XGN 1/1 z dodatkami </t>
  </si>
  <si>
    <t xml:space="preserve">CEFLUX 5XGN 1/1 </t>
  </si>
  <si>
    <t xml:space="preserve">           10.814,47 zł</t>
  </si>
  <si>
    <t xml:space="preserve">iPad Air Wi-Fi </t>
  </si>
  <si>
    <t xml:space="preserve">Cell 32GB Space Gray</t>
  </si>
  <si>
    <t xml:space="preserve">             2.188,17 zł</t>
  </si>
  <si>
    <t xml:space="preserve">MAC Tablica S83 </t>
  </si>
  <si>
    <t xml:space="preserve">S83  10 Touch</t>
  </si>
  <si>
    <t xml:space="preserve">RAZEM:</t>
  </si>
  <si>
    <t xml:space="preserve">Elektronika przenośna</t>
  </si>
  <si>
    <t xml:space="preserve">zestaw nagłaśniający BOX SPM610</t>
  </si>
  <si>
    <t xml:space="preserve">BOX PS-312</t>
  </si>
  <si>
    <t xml:space="preserve">przenośny</t>
  </si>
  <si>
    <t xml:space="preserve">rzutnik folii Ouantum Portable 2523T</t>
  </si>
  <si>
    <t xml:space="preserve">notebook Acer Aspire</t>
  </si>
  <si>
    <t xml:space="preserve">notaceras 422 KP</t>
  </si>
  <si>
    <t xml:space="preserve">7 szt. przenosny</t>
  </si>
  <si>
    <t xml:space="preserve">wizualizer Aver Vision 130</t>
  </si>
  <si>
    <t xml:space="preserve">AM 130</t>
  </si>
  <si>
    <t xml:space="preserve">kamera Panasonic</t>
  </si>
  <si>
    <t xml:space="preserve">NV-GS 180</t>
  </si>
  <si>
    <t xml:space="preserve">komputer przenośny </t>
  </si>
  <si>
    <t xml:space="preserve">1 sztuka przenośny</t>
  </si>
  <si>
    <t xml:space="preserve">wideoprojektor</t>
  </si>
  <si>
    <t xml:space="preserve">BEAO HP 620C</t>
  </si>
  <si>
    <t xml:space="preserve">komputer przenośny, mysz optyczna, głośniki</t>
  </si>
  <si>
    <t xml:space="preserve">wideoprojektor Benq</t>
  </si>
  <si>
    <t xml:space="preserve">Adax Inbook</t>
  </si>
  <si>
    <t xml:space="preserve">W7HC5400</t>
  </si>
  <si>
    <t xml:space="preserve">1  szt. przenośny</t>
  </si>
  <si>
    <t xml:space="preserve">Adax Junior</t>
  </si>
  <si>
    <t xml:space="preserve">20 szt. przenośny</t>
  </si>
  <si>
    <t xml:space="preserve">wózek na laptopy z podłączeniami </t>
  </si>
  <si>
    <t xml:space="preserve">WNL 210</t>
  </si>
  <si>
    <t xml:space="preserve">wzmacniacz Skytec PA- 100 z GŁOŚNIKAMI</t>
  </si>
  <si>
    <t xml:space="preserve">Skytec PA- 100 </t>
  </si>
  <si>
    <t xml:space="preserve">laptop MacBook Air 13-inch Core15</t>
  </si>
  <si>
    <t xml:space="preserve"> MacBook Air 13-inch Core15 HD 6000</t>
  </si>
  <si>
    <t xml:space="preserve">1 szt /przenośny</t>
  </si>
  <si>
    <t xml:space="preserve">Notebook 15,6 HP</t>
  </si>
  <si>
    <t xml:space="preserve">15,6HP250G3WIN8,1 G3I3-4005U/4GB</t>
  </si>
  <si>
    <t xml:space="preserve">Notebook Lenowvo 100-15IBD</t>
  </si>
  <si>
    <t xml:space="preserve">100-15IBD3825U/4GB/WIN10</t>
  </si>
  <si>
    <t xml:space="preserve">SAMORZĄDOWA SZKOŁA PODSTAWOWA NR 3 W SUCHEDNIOWIE</t>
  </si>
  <si>
    <t xml:space="preserve">Powierzchnia użytkowa           m2</t>
  </si>
  <si>
    <t xml:space="preserve">murowany, dach stalowy kryty papą</t>
  </si>
  <si>
    <t xml:space="preserve">Programy komputarowe</t>
  </si>
  <si>
    <t xml:space="preserve">ZESTAW KOMPUTERÓW AMD X 2/26/250GB</t>
  </si>
  <si>
    <t xml:space="preserve">nr 32</t>
  </si>
  <si>
    <t xml:space="preserve">DRUKARKA HP COLOR JCP 2025 DN</t>
  </si>
  <si>
    <t xml:space="preserve">nr 33</t>
  </si>
  <si>
    <t xml:space="preserve">OFFICE PRO 2007 PL</t>
  </si>
  <si>
    <t xml:space="preserve">nr 36</t>
  </si>
  <si>
    <t xml:space="preserve">Wizualizer Nobo CP 300</t>
  </si>
  <si>
    <t xml:space="preserve">nr 37</t>
  </si>
  <si>
    <t xml:space="preserve">Ekran AVTEK</t>
  </si>
  <si>
    <t xml:space="preserve">nr 43</t>
  </si>
  <si>
    <t xml:space="preserve">Wizualizer DC 120</t>
  </si>
  <si>
    <t xml:space="preserve">nr 44</t>
  </si>
  <si>
    <t xml:space="preserve">Program antywirusowy Arca Vir 2010</t>
  </si>
  <si>
    <t xml:space="preserve">nr 45</t>
  </si>
  <si>
    <t xml:space="preserve">Licencja na oprogramowanie Microsoft Office 2010 Professional Plus PL</t>
  </si>
  <si>
    <t xml:space="preserve">ESET NOD 32 Antivirus w wersji 64bit</t>
  </si>
  <si>
    <t xml:space="preserve">Tablica interaktywna SMART Board Model 680 (SB680)</t>
  </si>
  <si>
    <t xml:space="preserve">ABtUS IFP 701/A+puszka BC-101G</t>
  </si>
  <si>
    <t xml:space="preserve">Zestaw komputerowy (monitor LCD 22`, AMD ATHALON/DDR 3 4 GB/500GB HDD/DVD-R W/WINDOWS 7 32 BIT OEM)</t>
  </si>
  <si>
    <t xml:space="preserve">nr 48</t>
  </si>
  <si>
    <t xml:space="preserve">Tablica interaktywna SMART</t>
  </si>
  <si>
    <t xml:space="preserve">Projektor Sanyo PCL- XD 220</t>
  </si>
  <si>
    <t xml:space="preserve">Brojektor Benq Ms 500+DPL</t>
  </si>
  <si>
    <t xml:space="preserve">Drukarka HP Laser JetP1102</t>
  </si>
  <si>
    <t xml:space="preserve">Kserokopiarka NASHVATEC d 435</t>
  </si>
  <si>
    <t xml:space="preserve">Telewizor LG 2 szt. 38-42</t>
  </si>
  <si>
    <t xml:space="preserve">nr 60, 60a</t>
  </si>
  <si>
    <t xml:space="preserve">wartość za 2 szt.</t>
  </si>
  <si>
    <t xml:space="preserve">Drukarka HP P1102</t>
  </si>
  <si>
    <t xml:space="preserve">kartoteki</t>
  </si>
  <si>
    <t xml:space="preserve">Tablica interaktywna Smart</t>
  </si>
  <si>
    <t xml:space="preserve">20.02.2015 72</t>
  </si>
  <si>
    <t xml:space="preserve">NOTEBOOK ACER T4 2000 12 GB/250 GB</t>
  </si>
  <si>
    <t xml:space="preserve">nr 31</t>
  </si>
  <si>
    <t xml:space="preserve">PRZENOŚNY</t>
  </si>
  <si>
    <t xml:space="preserve">Laptop DELL INSPIRON 1545 T4 300 WXGA 26B/320 GB </t>
  </si>
  <si>
    <t xml:space="preserve">nr 34</t>
  </si>
  <si>
    <t xml:space="preserve">Projektor BENQ MP 670 DLP XGA U 300 ANSI</t>
  </si>
  <si>
    <t xml:space="preserve">nr 35</t>
  </si>
  <si>
    <t xml:space="preserve">NOTEBOOK LEWOVO Y 555</t>
  </si>
  <si>
    <t xml:space="preserve">nr 38</t>
  </si>
  <si>
    <t xml:space="preserve">Laptop TOSHIBA C 650-122</t>
  </si>
  <si>
    <t xml:space="preserve">nr40</t>
  </si>
  <si>
    <t xml:space="preserve">Laptop Lewnovo G650</t>
  </si>
  <si>
    <t xml:space="preserve">nr 41</t>
  </si>
  <si>
    <t xml:space="preserve">Projektor ACER</t>
  </si>
  <si>
    <t xml:space="preserve">nr 42</t>
  </si>
  <si>
    <t xml:space="preserve">Tablica interaktywna Smart 77SD 680 + projektor Sanyo PLC - XD 2200</t>
  </si>
  <si>
    <t xml:space="preserve">nr 11</t>
  </si>
  <si>
    <t xml:space="preserve">Komputar przenośny ACER TravelMate TM 5760 z myszką optyczną</t>
  </si>
  <si>
    <t xml:space="preserve">Projektor multimedialny HITACHI ED-A220NM</t>
  </si>
  <si>
    <t xml:space="preserve">Notebook ASUS X53SC</t>
  </si>
  <si>
    <t xml:space="preserve">nr 46</t>
  </si>
  <si>
    <t xml:space="preserve">Projektor multimedialny  </t>
  </si>
  <si>
    <t xml:space="preserve">Głośniki GENIUS SP-HF1201A</t>
  </si>
  <si>
    <t xml:space="preserve">Laptop Lenowo G 780 A, Ms Win pro 7SP1 32-bit Polish 1 pk DVD OEM</t>
  </si>
  <si>
    <t xml:space="preserve">Lapot ASUS X 54C</t>
  </si>
  <si>
    <t xml:space="preserve">Aparat lustrzanka</t>
  </si>
  <si>
    <t xml:space="preserve">nr ew. 61 zakupiony XI</t>
  </si>
  <si>
    <t xml:space="preserve">Notebook Asus</t>
  </si>
  <si>
    <t xml:space="preserve">Laptop Lenovo</t>
  </si>
  <si>
    <t xml:space="preserve">Monitor multimedialny z oprogramowaniem</t>
  </si>
  <si>
    <t xml:space="preserve">Notebook ASUS </t>
  </si>
  <si>
    <t xml:space="preserve">20.02.2015 71</t>
  </si>
  <si>
    <t xml:space="preserve">Projektor VIVITEK</t>
  </si>
  <si>
    <t xml:space="preserve">20.02.2015 73</t>
  </si>
  <si>
    <t xml:space="preserve">Notebook ASUS</t>
  </si>
  <si>
    <t xml:space="preserve">20.02.2015 74</t>
  </si>
  <si>
    <t xml:space="preserve">Notebook LENOVO</t>
  </si>
  <si>
    <t xml:space="preserve">20.02.2015 75</t>
  </si>
  <si>
    <t xml:space="preserve">projektor NEC PJ</t>
  </si>
  <si>
    <t xml:space="preserve">Laptop DELL inspiron </t>
  </si>
  <si>
    <t xml:space="preserve">laptop Delll Inspirion</t>
  </si>
  <si>
    <t xml:space="preserve">3a</t>
  </si>
  <si>
    <t xml:space="preserve">projektor Hitachi </t>
  </si>
  <si>
    <t xml:space="preserve">projektor Epson </t>
  </si>
  <si>
    <t xml:space="preserve">SUCHEDNIOWSKI OŚRODEK KULTURY "KUŹNICA"</t>
  </si>
  <si>
    <t xml:space="preserve">Budynki z elementami stałymi wyposażenia oraz instalacje inż.-techniczne  SOK "KUŹNICA"</t>
  </si>
  <si>
    <t xml:space="preserve">Sumy stałe</t>
  </si>
  <si>
    <t xml:space="preserve">Budynki z elementami stałymi oraz instalacjami inżynieryjno-technicznymi    WDK Mostki</t>
  </si>
  <si>
    <t xml:space="preserve">Wartość remontów modernizacji 30.09.2006r.  719 914 zł</t>
  </si>
  <si>
    <t xml:space="preserve">Nakłady inwestycyjne we własnym środku trwałym budynek WDK Mostki</t>
  </si>
  <si>
    <t xml:space="preserve">Budowle</t>
  </si>
  <si>
    <t xml:space="preserve">Odtworzeniowa</t>
  </si>
  <si>
    <t xml:space="preserve">RAZEM: </t>
  </si>
  <si>
    <t xml:space="preserve">Nagłośnienie estradowe w tym:</t>
  </si>
  <si>
    <t xml:space="preserve">- końcówka mocy XTI 2002</t>
  </si>
  <si>
    <t xml:space="preserve">SN: 8500493919</t>
  </si>
  <si>
    <t xml:space="preserve">- końcówka mocy XTI 4002</t>
  </si>
  <si>
    <t xml:space="preserve">SN: 8500489690</t>
  </si>
  <si>
    <t xml:space="preserve">SN: 8500509209</t>
  </si>
  <si>
    <t xml:space="preserve">- mikser Soundcraft LX 7 2402</t>
  </si>
  <si>
    <t xml:space="preserve">SN: 159201</t>
  </si>
  <si>
    <t xml:space="preserve">- odtwarzacz CD</t>
  </si>
  <si>
    <t xml:space="preserve">SN: PGD MU 6 x LR</t>
  </si>
  <si>
    <t xml:space="preserve">- kolumny MRX 512 M</t>
  </si>
  <si>
    <t xml:space="preserve">SN: 26933</t>
  </si>
  <si>
    <t xml:space="preserve">SN: 26566</t>
  </si>
  <si>
    <t xml:space="preserve">SN: 26333</t>
  </si>
  <si>
    <t xml:space="preserve">SN: 26339</t>
  </si>
  <si>
    <t xml:space="preserve">- mikrofon SHURE BETA 58A (2 szt.)</t>
  </si>
  <si>
    <t xml:space="preserve">-</t>
  </si>
  <si>
    <t xml:space="preserve">- mikrofon SHURE SM 57 LCE (4 szt.)</t>
  </si>
  <si>
    <t xml:space="preserve">- mikrofon SHURE SM 58 LCE (4 szt.)</t>
  </si>
  <si>
    <t xml:space="preserve">Zestaw nagłaśniający: mikser YAMAHA EMX-212S, zespół głośnikowy YAMAHA S115V Y, kolumna aktywna YAMAHA STAGEPAS 150M, system mikrofonów bezprzewodowych SHURE PG 288E/PG58-T10, 3 mikrofony SHURE PG 58-XLR</t>
  </si>
  <si>
    <t xml:space="preserve">1. Kinowy projektor cyfrowy w standardzie DCI o rozdzielczości 4K Model SONY SRXR510P             2. Serwer kina cyfrowego SONY XCT-S10 p.4 TB    3.Procesor wizyjny (skaler) KRAMER VP-436N      4.Obiektyw projekcyjny SONY LKRL-Z519             5.Dedykowany panel dotykowy SONY TOUCH SCREEN model LKRA-007                                    6.Zestaw lamp Model: SONY 4x330W High Pressure Mercury LKRM-U330                               7.Zestaw do projekcji 3D Model: SONY 3D LKRL-A503                                                                    8. Odpowiedni stolik pod projektor</t>
  </si>
  <si>
    <r>
      <rPr>
        <sz val="10"/>
        <color rgb="FF000000"/>
        <rFont val="Arial"/>
        <family val="2"/>
        <charset val="238"/>
      </rPr>
      <t xml:space="preserve">1.   119.310,00          2.    28.044,00           3.    5.535,00             4.   35.178,00           5.    3.690,00              6.   3.075,00              7.   55.350,00           8.    2.460,00               </t>
    </r>
    <r>
      <rPr>
        <b val="true"/>
        <sz val="10"/>
        <color rgb="FF000000"/>
        <rFont val="Arial"/>
        <family val="2"/>
        <charset val="238"/>
      </rPr>
      <t xml:space="preserve">Razem :252.642,00</t>
    </r>
  </si>
  <si>
    <t xml:space="preserve">Cyfryzacja Kina Kuźnica</t>
  </si>
  <si>
    <t xml:space="preserve">        311.372,00</t>
  </si>
  <si>
    <t xml:space="preserve">Mikser oświetleniowy AGAT Alfa-48</t>
  </si>
  <si>
    <t xml:space="preserve">AGAT Alfa 48/255</t>
  </si>
  <si>
    <t xml:space="preserve">Zestaw komputerowy ACTINA PRIME SFF: procesor: AMD ATHLON X3 450 3 x 3,2 GHz, obudowa: ATX P4 LCD, dysk: HDD 500 GB, pamięć: 4GB DDR3 RAM,  karta graficzna: ATI RADEON HD-6570 1 GB, płyta główna: ASRock AM3+, monitor: LED 19” ACER VW-190 DE, klawiatura USB + mysz optyczna                                  </t>
  </si>
  <si>
    <t xml:space="preserve">Komputer Dell V3250SFF i5-6400 4GB 1 TB DVDRW 5in 1 Intel HD 530 Wi-Fi + BT/photo Win7P/10P/ LCD E2417H/ 3YNBD                        Notebook Dell Vostro V3568 HD AG i5-7200U 8 GB 128 SSD HD_620 W10Pro PL 3YNDB              Oprogramowanie Comarch ERP Optima       </t>
  </si>
  <si>
    <t xml:space="preserve">Notebook HP Pavilion 17-G131NW i3/4GB/ 1TB/ R360/W10    </t>
  </si>
  <si>
    <t xml:space="preserve">Notebook HP 250 i3-5005/4GB/500 GB/WIN 10</t>
  </si>
  <si>
    <t xml:space="preserve"> Monitor FUJITSU (SNR YV9U125139), Drukarka biletowa Zebra (Seria Nr 53J153100863- 2015)     , drukarka fiskalna THERMAL HP N/S PO 089006370&lt;              komp. FUJITSU S: YM4X171995           </t>
  </si>
  <si>
    <t xml:space="preserve">System  do sprzedaży i rezerwacji biletów</t>
  </si>
  <si>
    <t xml:space="preserve">Projektor ACER P1200B + laptop SAMSUNG NP-RC520-02PL</t>
  </si>
  <si>
    <t xml:space="preserve">SN: EYK160103210400F105901 – projektor</t>
  </si>
  <si>
    <t xml:space="preserve">SN: EZL393FB700113A - laptop</t>
  </si>
  <si>
    <t xml:space="preserve">Aparat cyfrowy OLIMPUS E 300 nr 625538641</t>
  </si>
  <si>
    <t xml:space="preserve">GIMNAZJUM IM. STANISŁAWA STASZICA W SUCHEDNIOWIE</t>
  </si>
  <si>
    <t xml:space="preserve">Powierzchnia użytkowa            m2</t>
  </si>
  <si>
    <t xml:space="preserve">Konstrukacja budynku</t>
  </si>
  <si>
    <t xml:space="preserve">Budynki</t>
  </si>
  <si>
    <t xml:space="preserve">mur z cegły silikatowej, stropodach kryty papą</t>
  </si>
  <si>
    <t xml:space="preserve">remont 2007 r.</t>
  </si>
  <si>
    <t xml:space="preserve">W wartości budynku znajdują się maszyny i urządzenia techniczne</t>
  </si>
  <si>
    <t xml:space="preserve">Budowle i instalacje inż.-techniczne</t>
  </si>
  <si>
    <t xml:space="preserve">dodano wartość kostki brukowej na parkingu</t>
  </si>
  <si>
    <t xml:space="preserve">Fit Massage</t>
  </si>
  <si>
    <t xml:space="preserve">KI III.10/1b.8</t>
  </si>
  <si>
    <t xml:space="preserve">kserokopiarka GESTETNER 4502</t>
  </si>
  <si>
    <t xml:space="preserve">KST</t>
  </si>
  <si>
    <t xml:space="preserve">tablica interaktywna z wideoprojektorem zestaw</t>
  </si>
  <si>
    <t xml:space="preserve">KI III.6/1</t>
  </si>
  <si>
    <t xml:space="preserve">ekran elektryczna szt.2</t>
  </si>
  <si>
    <t xml:space="preserve">KI III.5/8</t>
  </si>
  <si>
    <t xml:space="preserve">zestaw multimedialny</t>
  </si>
  <si>
    <t xml:space="preserve">KI III.6/1.3</t>
  </si>
  <si>
    <t xml:space="preserve">wioslarz R 210</t>
  </si>
  <si>
    <t xml:space="preserve">KI III.10/1.10</t>
  </si>
  <si>
    <t xml:space="preserve">mikroskop EV-60B</t>
  </si>
  <si>
    <t xml:space="preserve">monitoring</t>
  </si>
  <si>
    <t xml:space="preserve">KŚT </t>
  </si>
  <si>
    <t xml:space="preserve">rower spiningowy</t>
  </si>
  <si>
    <t xml:space="preserve">KIIII.10/1b.11</t>
  </si>
  <si>
    <t xml:space="preserve">rower treningowy</t>
  </si>
  <si>
    <t xml:space="preserve">KI III.10/1b.14</t>
  </si>
  <si>
    <t xml:space="preserve">wioslarz Cobra XT</t>
  </si>
  <si>
    <t xml:space="preserve">KI III.10/1b.13</t>
  </si>
  <si>
    <t xml:space="preserve">mikser SMX 12</t>
  </si>
  <si>
    <t xml:space="preserve">KI III.9/2</t>
  </si>
  <si>
    <t xml:space="preserve">urządzenie wielofunkcyjne DCP 9020 CDW</t>
  </si>
  <si>
    <t xml:space="preserve">KI III 5/5.1</t>
  </si>
  <si>
    <t xml:space="preserve">Elektronika przenośna </t>
  </si>
  <si>
    <t xml:space="preserve">laptop Lenovo</t>
  </si>
  <si>
    <t xml:space="preserve">KI III 5/1.7</t>
  </si>
  <si>
    <t xml:space="preserve">mikrofon bezprzewodowy SHURE</t>
  </si>
  <si>
    <t xml:space="preserve">KI .III.9/4.4</t>
  </si>
  <si>
    <t xml:space="preserve">projektor BRNQ MW529</t>
  </si>
  <si>
    <t xml:space="preserve">KI.III.6/1.10</t>
  </si>
  <si>
    <t xml:space="preserve">projektor BENQ</t>
  </si>
  <si>
    <t xml:space="preserve">KI.III.6/1</t>
  </si>
  <si>
    <t xml:space="preserve">laptop Lenovo E 560</t>
  </si>
  <si>
    <t xml:space="preserve">KI.III 5/1.8</t>
  </si>
  <si>
    <t xml:space="preserve">KI.III 5/1.9</t>
  </si>
  <si>
    <t xml:space="preserve">wykaz OŚRODEK REKREACJI I SPORTU </t>
  </si>
  <si>
    <t xml:space="preserve">Odtworzeniowa Księgowa brutto początkowa</t>
  </si>
  <si>
    <t xml:space="preserve">sprzęt stacjonarny</t>
  </si>
  <si>
    <t xml:space="preserve">lp</t>
  </si>
  <si>
    <t xml:space="preserve">nazwa sprzętu, producent, typ, model</t>
  </si>
  <si>
    <t xml:space="preserve">nr fabryczny, seryjny, ewidencyjny</t>
  </si>
  <si>
    <t xml:space="preserve">wartość odtworzeniowa w zł</t>
  </si>
  <si>
    <t xml:space="preserve">rok produkcji</t>
  </si>
  <si>
    <t xml:space="preserve">uwagi</t>
  </si>
  <si>
    <t xml:space="preserve">zestaw do monitoringu</t>
  </si>
  <si>
    <t xml:space="preserve">zestaw komputerowy z monitorem</t>
  </si>
  <si>
    <t xml:space="preserve">MONITOR LCD 22" + TV PHILIPS</t>
  </si>
  <si>
    <t xml:space="preserve">221T1SB</t>
  </si>
  <si>
    <t xml:space="preserve">Telewizor Manta 24"</t>
  </si>
  <si>
    <t xml:space="preserve">SAMORZĄDOWA SZKOŁA PODSTAWOWA NR 1 W SUCHEDNIOWIE</t>
  </si>
  <si>
    <t xml:space="preserve">Powierzchnia użytkowa                m2</t>
  </si>
  <si>
    <t xml:space="preserve">Budynki i instalacje inż..-tech.</t>
  </si>
  <si>
    <t xml:space="preserve">murowany, dach dwuspadowy kryty blachą</t>
  </si>
  <si>
    <t xml:space="preserve">1935, modernizacje w 2002,2003,2008</t>
  </si>
  <si>
    <t xml:space="preserve">budowle i instalacje inż.-techniczne                               + kocioł UKS-75 nr fabr. 5057</t>
  </si>
  <si>
    <t xml:space="preserve">razem;</t>
  </si>
  <si>
    <t xml:space="preserve">router ACCESS POINT EDIMAX</t>
  </si>
  <si>
    <t xml:space="preserve">EW7209APG85CC07049</t>
  </si>
  <si>
    <t xml:space="preserve">drukarka LEXMARK</t>
  </si>
  <si>
    <t xml:space="preserve">X544dnMFP</t>
  </si>
  <si>
    <t xml:space="preserve">zestaw interaktywny QOMO</t>
  </si>
  <si>
    <t xml:space="preserve">OWB 200 78"</t>
  </si>
  <si>
    <t xml:space="preserve">zestaw interaktywny BOARD</t>
  </si>
  <si>
    <t xml:space="preserve">0dtwarzacz DVD</t>
  </si>
  <si>
    <t xml:space="preserve">R6376655A00957N</t>
  </si>
  <si>
    <t xml:space="preserve">router bezprzewodowy</t>
  </si>
  <si>
    <t xml:space="preserve">F38B499000032</t>
  </si>
  <si>
    <t xml:space="preserve">oprogramowanie komputerowe</t>
  </si>
  <si>
    <t xml:space="preserve">pracownia komputerowa</t>
  </si>
  <si>
    <t xml:space="preserve">zestaw interaktywny (tablica multimedialna, rzutnik, wizualizer)</t>
  </si>
  <si>
    <t xml:space="preserve">niszczarka</t>
  </si>
  <si>
    <t xml:space="preserve">713 S+</t>
  </si>
  <si>
    <t xml:space="preserve">skaner </t>
  </si>
  <si>
    <t xml:space="preserve">PL 806</t>
  </si>
  <si>
    <t xml:space="preserve">UPS</t>
  </si>
  <si>
    <t xml:space="preserve">1000AP USB</t>
  </si>
  <si>
    <t xml:space="preserve">nadajnik GSM</t>
  </si>
  <si>
    <t xml:space="preserve">Serwer</t>
  </si>
  <si>
    <t xml:space="preserve">mini wieża</t>
  </si>
  <si>
    <t xml:space="preserve">zestaw interaktywny BOARD82</t>
  </si>
  <si>
    <t xml:space="preserve">oprogramowanie COREL Draws</t>
  </si>
  <si>
    <t xml:space="preserve">X5 CLASSROOM 15+1</t>
  </si>
  <si>
    <t xml:space="preserve">Drukarka CANNON S151300</t>
  </si>
  <si>
    <t xml:space="preserve">Drukara HP OFFICEJET 4500DT-GBR</t>
  </si>
  <si>
    <t xml:space="preserve">Ekran elektryczny Standard</t>
  </si>
  <si>
    <t xml:space="preserve">Inteligentny długopis - system do profilaktyki i terapii zaburzeń grafomotorycznych</t>
  </si>
  <si>
    <t xml:space="preserve">Programy multimedialne edukacyjne (12 szt)</t>
  </si>
  <si>
    <t xml:space="preserve">Programy multimedialne edukacyjne (13 szt)</t>
  </si>
  <si>
    <t xml:space="preserve">Drukarka HP CE457A </t>
  </si>
  <si>
    <t xml:space="preserve">UNC3MO8817</t>
  </si>
  <si>
    <t xml:space="preserve">Oprogramowanie księgowej "Złoty abonament"  VULCAN </t>
  </si>
  <si>
    <t xml:space="preserve">2013r.</t>
  </si>
  <si>
    <t xml:space="preserve">Radiomagnetofon BOMBOX JVC</t>
  </si>
  <si>
    <t xml:space="preserve">S/W 154C0187</t>
  </si>
  <si>
    <t xml:space="preserve">Radiomagnetofon BOMBOX SHARP (2 SZT.)</t>
  </si>
  <si>
    <t xml:space="preserve">S/N : 40600963</t>
  </si>
  <si>
    <t xml:space="preserve">Zestaw multimedialny 2 szt.</t>
  </si>
  <si>
    <t xml:space="preserve">Monitor ASUS</t>
  </si>
  <si>
    <t xml:space="preserve">VS197NEXT-3082833</t>
  </si>
  <si>
    <t xml:space="preserve">Monitor SAMSUNG 21,5 S22D300NY1014</t>
  </si>
  <si>
    <t xml:space="preserve">KSAMM0NS22D300NY</t>
  </si>
  <si>
    <t xml:space="preserve">Zestaw komputerowy A/SFF/HP/8000:</t>
  </si>
  <si>
    <t xml:space="preserve">Komputer : A/TFT/DELL/E190S/19/1280X1024</t>
  </si>
  <si>
    <t xml:space="preserve">Monitor: 1400000011430</t>
  </si>
  <si>
    <t xml:space="preserve">Urządzenie monitoringu wizyjnego zewnętrznego</t>
  </si>
  <si>
    <t xml:space="preserve">fotel z masażem</t>
  </si>
  <si>
    <t xml:space="preserve">waga elektroniczna</t>
  </si>
  <si>
    <t xml:space="preserve">notebook</t>
  </si>
  <si>
    <t xml:space="preserve">NOHP6730SVIST</t>
  </si>
  <si>
    <t xml:space="preserve">notebook NTT  (żółty)</t>
  </si>
  <si>
    <t xml:space="preserve">wg załączonego wykazu</t>
  </si>
  <si>
    <t xml:space="preserve">                  </t>
  </si>
  <si>
    <t xml:space="preserve">                12 szt PRZENOŚNY</t>
  </si>
  <si>
    <t xml:space="preserve">notebook NTT  (niebieski)</t>
  </si>
  <si>
    <t xml:space="preserve">                 12 szt PRZENOŚNY</t>
  </si>
  <si>
    <t xml:space="preserve">laptop LENOVO</t>
  </si>
  <si>
    <t xml:space="preserve">                   </t>
  </si>
  <si>
    <t xml:space="preserve">                 2 szt. PRZENOSNY</t>
  </si>
  <si>
    <t xml:space="preserve">notebook CORRINO</t>
  </si>
  <si>
    <t xml:space="preserve">laptop ASUS</t>
  </si>
  <si>
    <t xml:space="preserve">WXGA 3GB320GBX4500</t>
  </si>
  <si>
    <t xml:space="preserve">aparat cyfrowy  OLYMPUS</t>
  </si>
  <si>
    <t xml:space="preserve">SP-590UZ</t>
  </si>
  <si>
    <t xml:space="preserve">MX615</t>
  </si>
  <si>
    <t xml:space="preserve">notebook HP</t>
  </si>
  <si>
    <t xml:space="preserve">4710S</t>
  </si>
  <si>
    <t xml:space="preserve">Wirtualna tablica multimedialna eBeam (USB)</t>
  </si>
  <si>
    <t xml:space="preserve">S/N: E5048823</t>
  </si>
  <si>
    <t xml:space="preserve">Notebook DELL 15-3542 3542-3681</t>
  </si>
  <si>
    <t xml:space="preserve">EXT: - 3109554</t>
  </si>
  <si>
    <t xml:space="preserve">Notebook DELL 15-3542-6075</t>
  </si>
  <si>
    <t xml:space="preserve">Wirtualna tablica multimedialna e-Beam (bezprzewodowa)</t>
  </si>
  <si>
    <t xml:space="preserve">S/N: EW31140548</t>
  </si>
  <si>
    <t xml:space="preserve">S/N: EW31140549</t>
  </si>
  <si>
    <t xml:space="preserve">Kamera </t>
  </si>
  <si>
    <t xml:space="preserve">SONY HDR-CX405</t>
  </si>
  <si>
    <t xml:space="preserve">MIEJSKO GMINNA BIBLIOTEKA PUBLICZNA</t>
  </si>
  <si>
    <t xml:space="preserve">Powierzchnia użytkowa         m2</t>
  </si>
  <si>
    <t xml:space="preserve">murowany, dach kryty blachą</t>
  </si>
  <si>
    <t xml:space="preserve">1998 r.</t>
  </si>
  <si>
    <t xml:space="preserve">Komputer HP Compaq 6005 Pro SFF AXB22 250GB 4G 8 PC Monitor LA 1905wg</t>
  </si>
  <si>
    <t xml:space="preserve">SCZC0039QV0; SCZC0039XFC; SCZC0039XPC; SCNC942168F; SCNC9420VG1; SCNC9420V7B</t>
  </si>
  <si>
    <t xml:space="preserve">wartość za        3 szt.</t>
  </si>
  <si>
    <t xml:space="preserve">Drukarka HP Officejet Pro 8500</t>
  </si>
  <si>
    <t xml:space="preserve">SMY9AM631BT; SMY9AM631DW</t>
  </si>
  <si>
    <t xml:space="preserve">wartość za        2 szt.</t>
  </si>
  <si>
    <t xml:space="preserve">Drukarka HP Officejet 7000 TP-LINK TL-WA500G Drukarka ColorLaserJet CM2320fxi</t>
  </si>
  <si>
    <t xml:space="preserve">SMY0281117N 9995004969 SCNFNB2HG0C</t>
  </si>
  <si>
    <t xml:space="preserve">1 szt.</t>
  </si>
  <si>
    <t xml:space="preserve">Router</t>
  </si>
  <si>
    <t xml:space="preserve">ADSL - D-link: DSL - 2740B</t>
  </si>
  <si>
    <t xml:space="preserve">Zestaw komputerowy DELL Vostro - Intel Core i5-4460 4G, monitor LCD Samsung</t>
  </si>
  <si>
    <t xml:space="preserve">2ZM9172,00ZJHKAG202102M;    2ZTD172, ZZ8JH4LG40044ON;  2XWC172, 0360H4MF304610M                                    </t>
  </si>
  <si>
    <t xml:space="preserve">Zestaw komputerowy DELL Vostro - Intel Core i5-4460 4G, monitor LCD Samsung z z drukarką laserową OKI MC562DNW</t>
  </si>
  <si>
    <t xml:space="preserve">30RH172, 00ZJHKAG201784N AK57053928</t>
  </si>
  <si>
    <t xml:space="preserve">RAZEM  :</t>
  </si>
  <si>
    <t xml:space="preserve">Aparat cyfrowy BENQ E1220</t>
  </si>
  <si>
    <t xml:space="preserve">ID65905117002; ID89900366002; ID65905038002</t>
  </si>
  <si>
    <t xml:space="preserve">przenośny wartość za        3 szt.</t>
  </si>
  <si>
    <t xml:space="preserve">PRZEDSZKOLE SAMORZĄDOWE IM. JANA PAWŁA II W SUCHEDNIOWIE</t>
  </si>
  <si>
    <t xml:space="preserve">Powierzchnia użytkowa          m2</t>
  </si>
  <si>
    <t xml:space="preserve">murowany, ocieplony styropianem, stropodach kryty papą</t>
  </si>
  <si>
    <t xml:space="preserve">Elektonika stacjonarna</t>
  </si>
  <si>
    <t xml:space="preserve">zestaw komputerowy</t>
  </si>
  <si>
    <t xml:space="preserve">III 6-14</t>
  </si>
  <si>
    <t xml:space="preserve">kserokopiarka</t>
  </si>
  <si>
    <t xml:space="preserve">IV-2-14</t>
  </si>
  <si>
    <t xml:space="preserve">drukarka</t>
  </si>
  <si>
    <t xml:space="preserve">III-5-2</t>
  </si>
  <si>
    <t xml:space="preserve">Telefax</t>
  </si>
  <si>
    <t xml:space="preserve">III-6-24</t>
  </si>
  <si>
    <t xml:space="preserve">Wieża Panasonic</t>
  </si>
  <si>
    <t xml:space="preserve">III-6-21</t>
  </si>
  <si>
    <t xml:space="preserve">Naświetlacz do jaj</t>
  </si>
  <si>
    <t xml:space="preserve">VI-6-9</t>
  </si>
  <si>
    <t xml:space="preserve">Programy edukacyjne</t>
  </si>
  <si>
    <t xml:space="preserve">eduSensus</t>
  </si>
  <si>
    <t xml:space="preserve">Elekronika przenośna </t>
  </si>
  <si>
    <t xml:space="preserve">III 6-22</t>
  </si>
  <si>
    <t xml:space="preserve">Aparat Panasonic</t>
  </si>
  <si>
    <t xml:space="preserve">III-6-25</t>
  </si>
  <si>
    <t xml:space="preserve">Mikrofon C - 1000 mk4 AKG</t>
  </si>
  <si>
    <t xml:space="preserve">III-9-5</t>
  </si>
  <si>
    <t xml:space="preserve">Kolumna Behringer B115 D- 2szt.</t>
  </si>
  <si>
    <t xml:space="preserve">III-9-2</t>
  </si>
  <si>
    <t xml:space="preserve">Mikser QX 1222USB</t>
  </si>
  <si>
    <t xml:space="preserve">III-9-3</t>
  </si>
  <si>
    <t xml:space="preserve">Mikrofon bezprzewodowy AKG WMS 40 MINI</t>
  </si>
  <si>
    <t xml:space="preserve">III-9-4</t>
  </si>
  <si>
    <t xml:space="preserve">Mikrofon na uszy Monacor HSE-150/SK - 2 szt.</t>
  </si>
  <si>
    <t xml:space="preserve">Notebook ASUS k 56CB X 0319H</t>
  </si>
  <si>
    <t xml:space="preserve">III-5-25</t>
  </si>
  <si>
    <t xml:space="preserve">Fotel PUFFERA BALL</t>
  </si>
  <si>
    <t xml:space="preserve">V-2-3</t>
  </si>
  <si>
    <t xml:space="preserve">Laptop</t>
  </si>
  <si>
    <t xml:space="preserve">100-15I BDN32 8 GB, KING 240</t>
  </si>
  <si>
    <t xml:space="preserve">ZAKŁAD GOSPODARKI KOMUNALNEJ</t>
  </si>
  <si>
    <t xml:space="preserve">Budynki budowle i instalacje inż.-techniczne (w tym również część środka trwałego) oraz maszyny i urządzenia</t>
  </si>
  <si>
    <t xml:space="preserve">Kserokopiarka Konica Minolta BIZHUB 210</t>
  </si>
  <si>
    <t xml:space="preserve">Komputer serwer</t>
  </si>
  <si>
    <t xml:space="preserve">GA-EG41MF-US2H0328</t>
  </si>
  <si>
    <t xml:space="preserve">serwer DELL </t>
  </si>
  <si>
    <t xml:space="preserve">R A Z EM 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z_ł_-;\-* #,##0.00\ _z_ł_-;_-* \-??\ _z_ł_-;_-@_-"/>
    <numFmt numFmtId="167" formatCode="_-* #,##0.00\ [$zł-415]_-;\-* #,##0.00\ [$zł-415]_-;_-* \-??\ [$zł-415]_-;_-@_-"/>
    <numFmt numFmtId="168" formatCode="0.00"/>
    <numFmt numFmtId="169" formatCode="_-* #,##0.00&quot; zł&quot;_-;\-* #,##0.00&quot; zł&quot;_-;_-* \-??&quot; zł&quot;_-;_-@_-"/>
    <numFmt numFmtId="170" formatCode="#,##0.00_ ;[RED]\-#,##0.00\ "/>
    <numFmt numFmtId="171" formatCode="d/mm/yyyy"/>
    <numFmt numFmtId="172" formatCode="@"/>
    <numFmt numFmtId="173" formatCode="_-* #,##0\ _z_ł_-;\-* #,##0\ _z_ł_-;_-* \-??\ _z_ł_-;_-@_-"/>
    <numFmt numFmtId="174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Czcionka tekstu podstawowego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41"/>
    <col collapsed="false" customWidth="true" hidden="false" outlineLevel="0" max="3" min="3" style="2" width="12.56"/>
    <col collapsed="false" customWidth="true" hidden="false" outlineLevel="0" max="4" min="4" style="3" width="19.7"/>
    <col collapsed="false" customWidth="true" hidden="false" outlineLevel="0" max="5" min="5" style="3" width="18.85"/>
    <col collapsed="false" customWidth="true" hidden="false" outlineLevel="0" max="6" min="6" style="2" width="16.28"/>
    <col collapsed="false" customWidth="true" hidden="false" outlineLevel="0" max="7" min="7" style="2" width="25.13"/>
    <col collapsed="false" customWidth="true" hidden="false" outlineLevel="0" max="8" min="8" style="2" width="21.28"/>
    <col collapsed="false" customWidth="true" hidden="false" outlineLevel="0" max="11" min="11" style="0" width="14.99"/>
    <col collapsed="false" customWidth="true" hidden="false" outlineLevel="0" max="12" min="12" style="0" width="18.56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5"/>
      <c r="G1" s="5"/>
    </row>
    <row r="2" customFormat="false" ht="12.75" hidden="false" customHeight="false" outlineLevel="0" collapsed="false">
      <c r="A2" s="7"/>
      <c r="B2" s="5"/>
      <c r="C2" s="5"/>
      <c r="D2" s="6"/>
      <c r="E2" s="6"/>
      <c r="F2" s="5"/>
      <c r="G2" s="5"/>
    </row>
    <row r="3" customFormat="false" ht="20.25" hidden="false" customHeight="true" outlineLevel="0" collapsed="false">
      <c r="A3" s="8"/>
      <c r="B3" s="9" t="s">
        <v>1</v>
      </c>
      <c r="C3" s="10"/>
      <c r="D3" s="6"/>
      <c r="E3" s="6"/>
      <c r="F3" s="5"/>
      <c r="G3" s="5"/>
    </row>
    <row r="4" customFormat="false" ht="12.75" hidden="false" customHeight="false" outlineLevel="0" collapsed="false">
      <c r="A4" s="7"/>
      <c r="B4" s="5"/>
      <c r="C4" s="5"/>
      <c r="D4" s="6"/>
      <c r="E4" s="6"/>
      <c r="F4" s="5"/>
      <c r="G4" s="5"/>
    </row>
    <row r="5" customFormat="false" ht="38.25" hidden="false" customHeight="false" outlineLevel="0" collapsed="false">
      <c r="A5" s="11" t="s">
        <v>2</v>
      </c>
      <c r="B5" s="11" t="s">
        <v>3</v>
      </c>
      <c r="C5" s="12"/>
      <c r="D5" s="13" t="s">
        <v>4</v>
      </c>
      <c r="E5" s="13" t="s">
        <v>5</v>
      </c>
      <c r="F5" s="11" t="s">
        <v>6</v>
      </c>
      <c r="G5" s="11" t="s">
        <v>7</v>
      </c>
    </row>
    <row r="6" s="2" customFormat="true" ht="25.5" hidden="false" customHeight="false" outlineLevel="0" collapsed="false">
      <c r="A6" s="14" t="n">
        <v>1</v>
      </c>
      <c r="B6" s="15" t="s">
        <v>8</v>
      </c>
      <c r="C6" s="16"/>
      <c r="D6" s="17" t="n">
        <v>13399770.33</v>
      </c>
      <c r="E6" s="18"/>
      <c r="F6" s="14"/>
      <c r="G6" s="19"/>
    </row>
    <row r="7" s="2" customFormat="true" ht="12.75" hidden="false" customHeight="true" outlineLevel="0" collapsed="false">
      <c r="A7" s="14"/>
      <c r="B7" s="15" t="s">
        <v>9</v>
      </c>
      <c r="C7" s="16"/>
      <c r="D7" s="17" t="n">
        <v>7160.37</v>
      </c>
      <c r="E7" s="18"/>
      <c r="F7" s="14"/>
      <c r="G7" s="14"/>
    </row>
    <row r="8" s="2" customFormat="true" ht="29.45" hidden="false" customHeight="true" outlineLevel="0" collapsed="false">
      <c r="A8" s="14" t="n">
        <v>3</v>
      </c>
      <c r="B8" s="15" t="s">
        <v>10</v>
      </c>
      <c r="C8" s="16"/>
      <c r="D8" s="17" t="n">
        <v>20000</v>
      </c>
      <c r="E8" s="18"/>
      <c r="F8" s="14"/>
      <c r="G8" s="19"/>
    </row>
    <row r="9" s="2" customFormat="true" ht="12.75" hidden="false" customHeight="false" outlineLevel="0" collapsed="false">
      <c r="A9" s="14"/>
      <c r="B9" s="20" t="s">
        <v>11</v>
      </c>
      <c r="C9" s="20"/>
      <c r="D9" s="21" t="n">
        <f aca="false">SUM(D6:D8)</f>
        <v>13426930.7</v>
      </c>
      <c r="E9" s="18"/>
      <c r="F9" s="14"/>
      <c r="G9" s="14"/>
      <c r="H9" s="22"/>
      <c r="I9" s="22"/>
    </row>
    <row r="10" s="2" customFormat="true" ht="12.75" hidden="false" customHeight="false" outlineLevel="0" collapsed="false">
      <c r="A10" s="23"/>
      <c r="B10" s="24"/>
      <c r="C10" s="24"/>
      <c r="D10" s="25"/>
      <c r="E10" s="26"/>
      <c r="F10" s="23"/>
      <c r="G10" s="23"/>
      <c r="H10" s="22"/>
      <c r="I10" s="22"/>
    </row>
    <row r="11" s="2" customFormat="true" ht="12.75" hidden="false" customHeight="false" outlineLevel="0" collapsed="false">
      <c r="A11" s="27" t="s">
        <v>12</v>
      </c>
      <c r="B11" s="24"/>
      <c r="C11" s="24"/>
      <c r="D11" s="28" t="n">
        <v>13399772.94</v>
      </c>
      <c r="E11" s="26"/>
      <c r="F11" s="23"/>
      <c r="G11" s="23"/>
      <c r="H11" s="22"/>
      <c r="I11" s="22"/>
      <c r="K11" s="22"/>
      <c r="L11" s="22"/>
      <c r="M11" s="22"/>
    </row>
    <row r="12" s="7" customFormat="true" ht="63.75" hidden="false" customHeight="false" outlineLevel="0" collapsed="false">
      <c r="A12" s="29" t="s">
        <v>13</v>
      </c>
      <c r="B12" s="29" t="s">
        <v>3</v>
      </c>
      <c r="C12" s="11" t="s">
        <v>14</v>
      </c>
      <c r="D12" s="13" t="s">
        <v>15</v>
      </c>
      <c r="E12" s="13" t="s">
        <v>16</v>
      </c>
      <c r="F12" s="11" t="s">
        <v>17</v>
      </c>
      <c r="G12" s="11" t="s">
        <v>18</v>
      </c>
      <c r="H12" s="13" t="s">
        <v>7</v>
      </c>
      <c r="I12" s="30"/>
      <c r="K12" s="30"/>
      <c r="L12" s="30"/>
      <c r="M12" s="30"/>
    </row>
    <row r="13" s="1" customFormat="true" ht="28.15" hidden="false" customHeight="true" outlineLevel="0" collapsed="false">
      <c r="A13" s="31" t="s">
        <v>19</v>
      </c>
      <c r="B13" s="32" t="s">
        <v>20</v>
      </c>
      <c r="C13" s="17" t="n">
        <v>852</v>
      </c>
      <c r="D13" s="33" t="n">
        <v>0</v>
      </c>
      <c r="E13" s="33" t="n">
        <v>1874400</v>
      </c>
      <c r="F13" s="32" t="s">
        <v>21</v>
      </c>
      <c r="G13" s="34" t="s">
        <v>22</v>
      </c>
      <c r="H13" s="33"/>
      <c r="I13" s="35"/>
      <c r="K13" s="36"/>
      <c r="L13" s="35"/>
      <c r="M13" s="36"/>
    </row>
    <row r="14" s="2" customFormat="true" ht="12.75" hidden="false" customHeight="true" outlineLevel="0" collapsed="false">
      <c r="A14" s="31" t="s">
        <v>23</v>
      </c>
      <c r="B14" s="37" t="s">
        <v>24</v>
      </c>
      <c r="C14" s="38" t="n">
        <v>12</v>
      </c>
      <c r="D14" s="39" t="n">
        <v>45780.35</v>
      </c>
      <c r="E14" s="39" t="n">
        <v>0</v>
      </c>
      <c r="F14" s="40" t="n">
        <v>1995</v>
      </c>
      <c r="G14" s="41" t="s">
        <v>25</v>
      </c>
      <c r="H14" s="39"/>
      <c r="I14" s="22"/>
      <c r="K14" s="42"/>
      <c r="L14" s="22"/>
      <c r="M14" s="42"/>
    </row>
    <row r="15" s="44" customFormat="true" ht="12.75" hidden="false" customHeight="true" outlineLevel="0" collapsed="false">
      <c r="A15" s="31" t="s">
        <v>26</v>
      </c>
      <c r="B15" s="37" t="s">
        <v>27</v>
      </c>
      <c r="C15" s="38" t="n">
        <v>417.04</v>
      </c>
      <c r="D15" s="39" t="n">
        <v>81435</v>
      </c>
      <c r="E15" s="39" t="n">
        <v>0</v>
      </c>
      <c r="F15" s="40" t="n">
        <v>1991</v>
      </c>
      <c r="G15" s="41" t="s">
        <v>28</v>
      </c>
      <c r="H15" s="39"/>
      <c r="I15" s="43"/>
      <c r="K15" s="45"/>
      <c r="L15" s="43"/>
      <c r="M15" s="45"/>
    </row>
    <row r="16" s="48" customFormat="true" ht="26.45" hidden="false" customHeight="true" outlineLevel="0" collapsed="false">
      <c r="A16" s="31" t="s">
        <v>29</v>
      </c>
      <c r="B16" s="32" t="s">
        <v>30</v>
      </c>
      <c r="C16" s="17" t="n">
        <v>442</v>
      </c>
      <c r="D16" s="33" t="n">
        <v>0</v>
      </c>
      <c r="E16" s="33" t="n">
        <v>984400</v>
      </c>
      <c r="F16" s="32" t="n">
        <v>1991</v>
      </c>
      <c r="G16" s="41" t="s">
        <v>25</v>
      </c>
      <c r="H16" s="46" t="s">
        <v>31</v>
      </c>
      <c r="I16" s="47"/>
      <c r="K16" s="49"/>
      <c r="L16" s="47"/>
      <c r="M16" s="49"/>
    </row>
    <row r="17" s="2" customFormat="true" ht="24.75" hidden="false" customHeight="true" outlineLevel="0" collapsed="false">
      <c r="A17" s="31" t="s">
        <v>32</v>
      </c>
      <c r="B17" s="37" t="s">
        <v>33</v>
      </c>
      <c r="C17" s="17" t="n">
        <v>315</v>
      </c>
      <c r="D17" s="39" t="n">
        <v>693134</v>
      </c>
      <c r="E17" s="39" t="n">
        <v>0</v>
      </c>
      <c r="F17" s="40" t="n">
        <v>1995</v>
      </c>
      <c r="G17" s="41" t="s">
        <v>34</v>
      </c>
      <c r="H17" s="39"/>
      <c r="I17" s="22"/>
      <c r="K17" s="42"/>
      <c r="L17" s="22"/>
      <c r="M17" s="42"/>
    </row>
    <row r="18" s="44" customFormat="true" ht="12.75" hidden="false" customHeight="true" outlineLevel="0" collapsed="false">
      <c r="A18" s="31" t="s">
        <v>35</v>
      </c>
      <c r="B18" s="37" t="s">
        <v>36</v>
      </c>
      <c r="C18" s="38" t="n">
        <v>100</v>
      </c>
      <c r="D18" s="39" t="n">
        <v>64016</v>
      </c>
      <c r="E18" s="39" t="n">
        <v>0</v>
      </c>
      <c r="F18" s="40" t="n">
        <v>2003</v>
      </c>
      <c r="G18" s="32"/>
      <c r="H18" s="39"/>
      <c r="I18" s="43"/>
      <c r="K18" s="45"/>
      <c r="L18" s="43"/>
      <c r="M18" s="45"/>
    </row>
    <row r="19" s="44" customFormat="true" ht="12.75" hidden="false" customHeight="true" outlineLevel="0" collapsed="false">
      <c r="A19" s="31" t="s">
        <v>37</v>
      </c>
      <c r="B19" s="37" t="s">
        <v>38</v>
      </c>
      <c r="C19" s="38" t="n">
        <v>310</v>
      </c>
      <c r="D19" s="39" t="n">
        <v>0</v>
      </c>
      <c r="E19" s="39" t="n">
        <v>682000</v>
      </c>
      <c r="F19" s="40" t="n">
        <v>1995</v>
      </c>
      <c r="G19" s="32"/>
      <c r="H19" s="39"/>
      <c r="I19" s="43"/>
      <c r="K19" s="45"/>
      <c r="L19" s="43"/>
      <c r="M19" s="45"/>
    </row>
    <row r="20" s="48" customFormat="true" ht="25.5" hidden="false" customHeight="true" outlineLevel="0" collapsed="false">
      <c r="A20" s="31" t="s">
        <v>39</v>
      </c>
      <c r="B20" s="32" t="s">
        <v>40</v>
      </c>
      <c r="C20" s="17" t="n">
        <v>1723</v>
      </c>
      <c r="D20" s="33" t="n">
        <v>0</v>
      </c>
      <c r="E20" s="33" t="n">
        <v>3790600</v>
      </c>
      <c r="F20" s="41" t="s">
        <v>41</v>
      </c>
      <c r="G20" s="41" t="s">
        <v>42</v>
      </c>
      <c r="H20" s="33"/>
      <c r="I20" s="47"/>
      <c r="K20" s="49"/>
      <c r="L20" s="47"/>
      <c r="M20" s="49"/>
    </row>
    <row r="21" s="48" customFormat="true" ht="24" hidden="false" customHeight="false" outlineLevel="0" collapsed="false">
      <c r="A21" s="31" t="s">
        <v>43</v>
      </c>
      <c r="B21" s="32" t="s">
        <v>44</v>
      </c>
      <c r="C21" s="17" t="n">
        <v>319</v>
      </c>
      <c r="D21" s="33" t="n">
        <v>0</v>
      </c>
      <c r="E21" s="33" t="n">
        <v>696009.34</v>
      </c>
      <c r="F21" s="32" t="n">
        <v>1991</v>
      </c>
      <c r="G21" s="41" t="s">
        <v>45</v>
      </c>
      <c r="H21" s="50" t="s">
        <v>46</v>
      </c>
      <c r="I21" s="47"/>
      <c r="K21" s="49"/>
      <c r="L21" s="47"/>
      <c r="M21" s="49"/>
    </row>
    <row r="22" s="48" customFormat="true" ht="38.25" hidden="false" customHeight="false" outlineLevel="0" collapsed="false">
      <c r="A22" s="31" t="s">
        <v>47</v>
      </c>
      <c r="B22" s="51" t="s">
        <v>48</v>
      </c>
      <c r="C22" s="52" t="n">
        <v>94.55</v>
      </c>
      <c r="D22" s="53" t="n">
        <v>0</v>
      </c>
      <c r="E22" s="53" t="n">
        <v>300343.7</v>
      </c>
      <c r="F22" s="32" t="n">
        <v>1998</v>
      </c>
      <c r="G22" s="41" t="s">
        <v>49</v>
      </c>
      <c r="H22" s="32" t="s">
        <v>50</v>
      </c>
      <c r="I22" s="47"/>
      <c r="K22" s="54"/>
      <c r="L22" s="47"/>
      <c r="M22" s="54"/>
    </row>
    <row r="23" s="56" customFormat="true" ht="25.5" hidden="false" customHeight="false" outlineLevel="0" collapsed="false">
      <c r="A23" s="31" t="s">
        <v>51</v>
      </c>
      <c r="B23" s="51" t="s">
        <v>52</v>
      </c>
      <c r="C23" s="52"/>
      <c r="D23" s="53" t="n">
        <v>0</v>
      </c>
      <c r="E23" s="33" t="n">
        <v>0</v>
      </c>
      <c r="F23" s="31" t="s">
        <v>53</v>
      </c>
      <c r="G23" s="32"/>
      <c r="H23" s="32" t="s">
        <v>54</v>
      </c>
      <c r="I23" s="55"/>
      <c r="K23" s="57"/>
      <c r="L23" s="55"/>
      <c r="M23" s="57"/>
    </row>
    <row r="24" s="2" customFormat="true" ht="12.75" hidden="false" customHeight="false" outlineLevel="0" collapsed="false">
      <c r="A24" s="31" t="s">
        <v>55</v>
      </c>
      <c r="B24" s="58" t="s">
        <v>56</v>
      </c>
      <c r="C24" s="59"/>
      <c r="D24" s="60" t="n">
        <v>7623</v>
      </c>
      <c r="E24" s="39" t="n">
        <v>0</v>
      </c>
      <c r="F24" s="61" t="s">
        <v>57</v>
      </c>
      <c r="G24" s="32"/>
      <c r="H24" s="62"/>
      <c r="I24" s="22"/>
      <c r="K24" s="63"/>
      <c r="L24" s="22"/>
      <c r="M24" s="63"/>
    </row>
    <row r="25" s="2" customFormat="true" ht="12.75" hidden="false" customHeight="false" outlineLevel="0" collapsed="false">
      <c r="A25" s="31" t="s">
        <v>58</v>
      </c>
      <c r="B25" s="58" t="s">
        <v>59</v>
      </c>
      <c r="C25" s="59"/>
      <c r="D25" s="60" t="n">
        <v>94100</v>
      </c>
      <c r="E25" s="39" t="n">
        <v>0</v>
      </c>
      <c r="F25" s="61" t="s">
        <v>60</v>
      </c>
      <c r="G25" s="32"/>
      <c r="H25" s="62"/>
      <c r="I25" s="22"/>
      <c r="K25" s="63"/>
      <c r="L25" s="22"/>
      <c r="M25" s="63"/>
    </row>
    <row r="26" s="2" customFormat="true" ht="12.75" hidden="false" customHeight="false" outlineLevel="0" collapsed="false">
      <c r="A26" s="31" t="s">
        <v>61</v>
      </c>
      <c r="B26" s="58" t="s">
        <v>62</v>
      </c>
      <c r="C26" s="59"/>
      <c r="D26" s="60" t="n">
        <v>3334.08</v>
      </c>
      <c r="E26" s="39" t="n">
        <v>0</v>
      </c>
      <c r="F26" s="61" t="s">
        <v>63</v>
      </c>
      <c r="G26" s="32"/>
      <c r="H26" s="62"/>
      <c r="I26" s="22"/>
      <c r="K26" s="63"/>
      <c r="L26" s="22"/>
      <c r="M26" s="63"/>
    </row>
    <row r="27" s="2" customFormat="true" ht="12.75" hidden="false" customHeight="false" outlineLevel="0" collapsed="false">
      <c r="A27" s="31" t="s">
        <v>64</v>
      </c>
      <c r="B27" s="58" t="s">
        <v>65</v>
      </c>
      <c r="C27" s="59"/>
      <c r="D27" s="60" t="n">
        <v>1268662.42</v>
      </c>
      <c r="E27" s="39" t="n">
        <v>0</v>
      </c>
      <c r="F27" s="61" t="s">
        <v>66</v>
      </c>
      <c r="G27" s="32"/>
      <c r="H27" s="62" t="s">
        <v>67</v>
      </c>
      <c r="I27" s="22"/>
      <c r="K27" s="63"/>
      <c r="L27" s="64"/>
      <c r="M27" s="63"/>
    </row>
    <row r="28" s="2" customFormat="true" ht="12.75" hidden="false" customHeight="false" outlineLevel="0" collapsed="false">
      <c r="A28" s="31" t="s">
        <v>68</v>
      </c>
      <c r="B28" s="65" t="s">
        <v>69</v>
      </c>
      <c r="C28" s="66"/>
      <c r="D28" s="67" t="n">
        <v>1000</v>
      </c>
      <c r="E28" s="39" t="n">
        <v>0</v>
      </c>
      <c r="F28" s="61" t="s">
        <v>70</v>
      </c>
      <c r="G28" s="32"/>
      <c r="H28" s="68"/>
      <c r="I28" s="22"/>
      <c r="K28" s="63"/>
      <c r="L28" s="22"/>
      <c r="M28" s="63"/>
    </row>
    <row r="29" s="2" customFormat="true" ht="36" hidden="false" customHeight="false" outlineLevel="0" collapsed="false">
      <c r="A29" s="31" t="s">
        <v>71</v>
      </c>
      <c r="B29" s="37" t="s">
        <v>72</v>
      </c>
      <c r="C29" s="38"/>
      <c r="D29" s="38" t="n">
        <v>0</v>
      </c>
      <c r="E29" s="39" t="n">
        <v>0</v>
      </c>
      <c r="F29" s="61" t="s">
        <v>73</v>
      </c>
      <c r="G29" s="32"/>
      <c r="H29" s="68" t="s">
        <v>74</v>
      </c>
      <c r="I29" s="22"/>
      <c r="K29" s="69"/>
      <c r="L29" s="22"/>
      <c r="M29" s="22"/>
    </row>
    <row r="30" s="2" customFormat="true" ht="12.75" hidden="false" customHeight="false" outlineLevel="0" collapsed="false">
      <c r="A30" s="31" t="s">
        <v>75</v>
      </c>
      <c r="B30" s="37" t="s">
        <v>76</v>
      </c>
      <c r="C30" s="38"/>
      <c r="D30" s="38" t="n">
        <v>1059405</v>
      </c>
      <c r="E30" s="39" t="n">
        <v>0</v>
      </c>
      <c r="F30" s="61" t="s">
        <v>77</v>
      </c>
      <c r="G30" s="32"/>
      <c r="H30" s="70"/>
      <c r="I30" s="22"/>
      <c r="K30" s="69"/>
      <c r="L30" s="22"/>
      <c r="M30" s="22"/>
    </row>
    <row r="31" s="2" customFormat="true" ht="38.25" hidden="false" customHeight="false" outlineLevel="0" collapsed="false">
      <c r="A31" s="31" t="s">
        <v>78</v>
      </c>
      <c r="B31" s="37" t="s">
        <v>79</v>
      </c>
      <c r="C31" s="38"/>
      <c r="D31" s="17" t="n">
        <v>14611.99</v>
      </c>
      <c r="E31" s="39" t="n">
        <v>0</v>
      </c>
      <c r="F31" s="61" t="s">
        <v>80</v>
      </c>
      <c r="G31" s="32"/>
      <c r="H31" s="70"/>
      <c r="I31" s="22"/>
      <c r="K31" s="69"/>
      <c r="L31" s="22"/>
      <c r="M31" s="22"/>
    </row>
    <row r="32" s="2" customFormat="true" ht="25.5" hidden="false" customHeight="false" outlineLevel="0" collapsed="false">
      <c r="A32" s="31" t="s">
        <v>81</v>
      </c>
      <c r="B32" s="37" t="s">
        <v>82</v>
      </c>
      <c r="C32" s="38"/>
      <c r="D32" s="17" t="n">
        <v>6851.1</v>
      </c>
      <c r="E32" s="39" t="n">
        <v>0</v>
      </c>
      <c r="F32" s="61" t="s">
        <v>80</v>
      </c>
      <c r="G32" s="32"/>
      <c r="H32" s="70"/>
      <c r="I32" s="22"/>
      <c r="K32" s="69"/>
      <c r="L32" s="22"/>
      <c r="M32" s="22"/>
    </row>
    <row r="33" s="2" customFormat="true" ht="28.9" hidden="false" customHeight="true" outlineLevel="0" collapsed="false">
      <c r="A33" s="31" t="s">
        <v>83</v>
      </c>
      <c r="B33" s="32" t="s">
        <v>84</v>
      </c>
      <c r="C33" s="17"/>
      <c r="D33" s="17" t="n">
        <v>11808</v>
      </c>
      <c r="E33" s="39" t="n">
        <v>0</v>
      </c>
      <c r="F33" s="61" t="s">
        <v>80</v>
      </c>
      <c r="G33" s="32"/>
      <c r="H33" s="70"/>
      <c r="I33" s="22"/>
      <c r="K33" s="69"/>
      <c r="L33" s="22"/>
      <c r="M33" s="22"/>
    </row>
    <row r="34" s="2" customFormat="true" ht="25.5" hidden="false" customHeight="false" outlineLevel="0" collapsed="false">
      <c r="A34" s="31" t="s">
        <v>85</v>
      </c>
      <c r="B34" s="37" t="s">
        <v>86</v>
      </c>
      <c r="C34" s="38"/>
      <c r="D34" s="17" t="n">
        <v>6875.7</v>
      </c>
      <c r="E34" s="39" t="n">
        <v>0</v>
      </c>
      <c r="F34" s="61" t="s">
        <v>87</v>
      </c>
      <c r="G34" s="32"/>
      <c r="H34" s="70"/>
      <c r="I34" s="22"/>
      <c r="K34" s="69"/>
      <c r="L34" s="22"/>
      <c r="M34" s="22"/>
    </row>
    <row r="35" s="2" customFormat="true" ht="12.75" hidden="false" customHeight="false" outlineLevel="0" collapsed="false">
      <c r="A35" s="31" t="s">
        <v>88</v>
      </c>
      <c r="B35" s="37" t="s">
        <v>89</v>
      </c>
      <c r="C35" s="38"/>
      <c r="D35" s="17" t="n">
        <v>681</v>
      </c>
      <c r="E35" s="39" t="n">
        <v>0</v>
      </c>
      <c r="F35" s="61" t="n">
        <v>2015</v>
      </c>
      <c r="G35" s="32"/>
      <c r="H35" s="70"/>
      <c r="I35" s="22"/>
      <c r="K35" s="69"/>
      <c r="L35" s="22"/>
      <c r="M35" s="22"/>
    </row>
    <row r="36" s="2" customFormat="true" ht="12.75" hidden="false" customHeight="false" outlineLevel="0" collapsed="false">
      <c r="A36" s="31" t="n">
        <v>24</v>
      </c>
      <c r="B36" s="37" t="s">
        <v>90</v>
      </c>
      <c r="C36" s="38"/>
      <c r="D36" s="17" t="n">
        <v>18604.98</v>
      </c>
      <c r="E36" s="39" t="n">
        <v>0</v>
      </c>
      <c r="F36" s="61" t="s">
        <v>91</v>
      </c>
      <c r="G36" s="32"/>
      <c r="H36" s="70"/>
      <c r="I36" s="22"/>
      <c r="K36" s="69"/>
      <c r="L36" s="22"/>
      <c r="M36" s="22"/>
    </row>
    <row r="37" s="2" customFormat="true" ht="12.75" hidden="false" customHeight="false" outlineLevel="0" collapsed="false">
      <c r="A37" s="31" t="n">
        <v>25</v>
      </c>
      <c r="B37" s="37" t="s">
        <v>92</v>
      </c>
      <c r="C37" s="38"/>
      <c r="D37" s="17" t="n">
        <v>11256.96</v>
      </c>
      <c r="E37" s="39" t="n">
        <v>0</v>
      </c>
      <c r="F37" s="61" t="s">
        <v>91</v>
      </c>
      <c r="G37" s="32"/>
      <c r="H37" s="70"/>
      <c r="I37" s="22"/>
      <c r="K37" s="69"/>
      <c r="L37" s="22"/>
      <c r="M37" s="22"/>
    </row>
    <row r="38" s="2" customFormat="true" ht="12.75" hidden="false" customHeight="false" outlineLevel="0" collapsed="false">
      <c r="A38" s="31" t="n">
        <v>26</v>
      </c>
      <c r="B38" s="37" t="s">
        <v>93</v>
      </c>
      <c r="C38" s="38"/>
      <c r="D38" s="17" t="n">
        <v>13891.8</v>
      </c>
      <c r="E38" s="39" t="n">
        <v>0</v>
      </c>
      <c r="F38" s="61" t="s">
        <v>94</v>
      </c>
      <c r="G38" s="32"/>
      <c r="H38" s="70"/>
      <c r="I38" s="22"/>
      <c r="K38" s="69"/>
      <c r="L38" s="22"/>
      <c r="M38" s="22"/>
    </row>
    <row r="39" s="2" customFormat="true" ht="12.75" hidden="false" customHeight="false" outlineLevel="0" collapsed="false">
      <c r="A39" s="31" t="n">
        <v>27</v>
      </c>
      <c r="B39" s="37" t="s">
        <v>95</v>
      </c>
      <c r="C39" s="38"/>
      <c r="D39" s="17" t="n">
        <v>216735.05</v>
      </c>
      <c r="E39" s="39" t="n">
        <v>0</v>
      </c>
      <c r="F39" s="61" t="n">
        <v>2016</v>
      </c>
      <c r="G39" s="32"/>
      <c r="H39" s="70"/>
      <c r="I39" s="22"/>
      <c r="K39" s="69"/>
      <c r="L39" s="22"/>
      <c r="M39" s="22"/>
    </row>
    <row r="40" s="2" customFormat="true" ht="12.75" hidden="false" customHeight="false" outlineLevel="0" collapsed="false">
      <c r="A40" s="31" t="n">
        <v>28</v>
      </c>
      <c r="B40" s="37" t="s">
        <v>96</v>
      </c>
      <c r="C40" s="38"/>
      <c r="D40" s="17" t="n">
        <v>1255894.75</v>
      </c>
      <c r="E40" s="39" t="n">
        <v>0</v>
      </c>
      <c r="F40" s="61" t="s">
        <v>97</v>
      </c>
      <c r="G40" s="32"/>
      <c r="H40" s="70"/>
      <c r="I40" s="22"/>
      <c r="K40" s="69"/>
      <c r="L40" s="22"/>
      <c r="M40" s="22"/>
    </row>
    <row r="41" s="2" customFormat="true" ht="12.75" hidden="false" customHeight="false" outlineLevel="0" collapsed="false">
      <c r="A41" s="31" t="n">
        <v>29</v>
      </c>
      <c r="B41" s="37" t="s">
        <v>98</v>
      </c>
      <c r="C41" s="38"/>
      <c r="D41" s="17" t="n">
        <v>124777.8</v>
      </c>
      <c r="E41" s="39" t="n">
        <v>0</v>
      </c>
      <c r="F41" s="61" t="n">
        <v>2016</v>
      </c>
      <c r="G41" s="32"/>
      <c r="H41" s="70"/>
      <c r="I41" s="22"/>
      <c r="K41" s="69"/>
      <c r="L41" s="22"/>
      <c r="M41" s="22"/>
    </row>
    <row r="42" s="2" customFormat="true" ht="15" hidden="false" customHeight="false" outlineLevel="0" collapsed="false">
      <c r="A42" s="50" t="n">
        <v>30</v>
      </c>
      <c r="B42" s="71" t="s">
        <v>99</v>
      </c>
      <c r="C42" s="72"/>
      <c r="D42" s="60" t="n">
        <v>71540.92</v>
      </c>
      <c r="E42" s="39" t="n">
        <v>0</v>
      </c>
      <c r="F42" s="73" t="n">
        <v>2016</v>
      </c>
      <c r="G42" s="37"/>
      <c r="H42" s="74"/>
      <c r="I42" s="22"/>
      <c r="K42" s="75"/>
      <c r="L42" s="22"/>
      <c r="M42" s="22"/>
    </row>
    <row r="43" s="2" customFormat="true" ht="12.75" hidden="false" customHeight="false" outlineLevel="0" collapsed="false">
      <c r="A43" s="50"/>
      <c r="B43" s="62"/>
      <c r="C43" s="76" t="s">
        <v>100</v>
      </c>
      <c r="D43" s="77" t="n">
        <f aca="false">SUM(D13:D42)</f>
        <v>5072019.9</v>
      </c>
      <c r="E43" s="77" t="n">
        <f aca="false">SUM(E13:E42)</f>
        <v>8327753.04</v>
      </c>
      <c r="F43" s="78"/>
      <c r="G43" s="62"/>
      <c r="H43" s="74"/>
      <c r="K43" s="22"/>
      <c r="L43" s="22"/>
      <c r="M43" s="22"/>
    </row>
    <row r="44" s="2" customFormat="true" ht="12.75" hidden="false" customHeight="false" outlineLevel="0" collapsed="false">
      <c r="A44" s="7"/>
      <c r="B44" s="5"/>
      <c r="C44" s="5"/>
      <c r="D44" s="6"/>
      <c r="E44" s="6"/>
      <c r="F44" s="79"/>
      <c r="G44" s="5"/>
      <c r="K44" s="22"/>
      <c r="L44" s="22"/>
      <c r="M44" s="22"/>
    </row>
    <row r="45" s="2" customFormat="true" ht="12.75" hidden="false" customHeight="false" outlineLevel="0" collapsed="false">
      <c r="A45" s="7"/>
      <c r="B45" s="5"/>
      <c r="C45" s="5"/>
      <c r="D45" s="6"/>
      <c r="E45" s="6"/>
      <c r="F45" s="79"/>
      <c r="G45" s="80"/>
      <c r="H45" s="22"/>
      <c r="K45" s="22"/>
      <c r="L45" s="22"/>
      <c r="M45" s="22"/>
    </row>
    <row r="46" s="2" customFormat="true" ht="12.75" hidden="false" customHeight="false" outlineLevel="0" collapsed="false">
      <c r="A46" s="7"/>
      <c r="B46" s="5"/>
      <c r="C46" s="5"/>
      <c r="D46" s="6"/>
      <c r="E46" s="6"/>
      <c r="F46" s="79"/>
      <c r="G46" s="81"/>
      <c r="H46" s="22"/>
      <c r="K46" s="22"/>
      <c r="L46" s="22"/>
      <c r="M46" s="22"/>
    </row>
    <row r="47" s="2" customFormat="true" ht="12.75" hidden="false" customHeight="false" outlineLevel="0" collapsed="false">
      <c r="A47" s="82"/>
      <c r="B47" s="83" t="s">
        <v>101</v>
      </c>
      <c r="C47" s="82"/>
      <c r="D47" s="84"/>
      <c r="E47" s="82"/>
      <c r="F47" s="82"/>
      <c r="G47" s="6"/>
      <c r="K47" s="22"/>
      <c r="L47" s="22"/>
      <c r="M47" s="22"/>
    </row>
    <row r="48" s="2" customFormat="true" ht="38.25" hidden="false" customHeight="false" outlineLevel="0" collapsed="false">
      <c r="A48" s="85" t="s">
        <v>2</v>
      </c>
      <c r="B48" s="85" t="s">
        <v>102</v>
      </c>
      <c r="C48" s="85" t="s">
        <v>103</v>
      </c>
      <c r="D48" s="86" t="s">
        <v>104</v>
      </c>
      <c r="E48" s="85" t="s">
        <v>105</v>
      </c>
      <c r="F48" s="85" t="s">
        <v>7</v>
      </c>
      <c r="G48" s="5"/>
      <c r="K48" s="22"/>
      <c r="L48" s="22"/>
      <c r="M48" s="22"/>
    </row>
    <row r="49" s="2" customFormat="true" ht="25.5" hidden="false" customHeight="false" outlineLevel="0" collapsed="false">
      <c r="A49" s="85" t="s">
        <v>19</v>
      </c>
      <c r="B49" s="87" t="s">
        <v>106</v>
      </c>
      <c r="C49" s="87" t="s">
        <v>107</v>
      </c>
      <c r="D49" s="88" t="n">
        <v>5000</v>
      </c>
      <c r="E49" s="85" t="n">
        <v>2005</v>
      </c>
      <c r="F49" s="85"/>
      <c r="G49" s="5"/>
    </row>
    <row r="50" s="2" customFormat="true" ht="38.25" hidden="false" customHeight="false" outlineLevel="0" collapsed="false">
      <c r="A50" s="85" t="s">
        <v>23</v>
      </c>
      <c r="B50" s="87" t="s">
        <v>108</v>
      </c>
      <c r="C50" s="87" t="s">
        <v>109</v>
      </c>
      <c r="D50" s="88" t="n">
        <v>5990</v>
      </c>
      <c r="E50" s="85" t="n">
        <v>2008</v>
      </c>
      <c r="F50" s="85"/>
      <c r="G50" s="5"/>
    </row>
    <row r="51" s="2" customFormat="true" ht="12.75" hidden="false" customHeight="false" outlineLevel="0" collapsed="false">
      <c r="A51" s="85" t="s">
        <v>26</v>
      </c>
      <c r="B51" s="87" t="s">
        <v>110</v>
      </c>
      <c r="C51" s="87"/>
      <c r="D51" s="88" t="n">
        <v>2599</v>
      </c>
      <c r="E51" s="85" t="n">
        <v>2008</v>
      </c>
      <c r="F51" s="85"/>
    </row>
    <row r="52" s="2" customFormat="true" ht="25.5" hidden="false" customHeight="false" outlineLevel="0" collapsed="false">
      <c r="A52" s="85" t="s">
        <v>29</v>
      </c>
      <c r="B52" s="87" t="s">
        <v>111</v>
      </c>
      <c r="C52" s="87" t="s">
        <v>112</v>
      </c>
      <c r="D52" s="88" t="n">
        <v>17128.8</v>
      </c>
      <c r="E52" s="85" t="n">
        <v>2008</v>
      </c>
      <c r="F52" s="85"/>
    </row>
    <row r="53" s="2" customFormat="true" ht="12.75" hidden="false" customHeight="false" outlineLevel="0" collapsed="false">
      <c r="A53" s="85" t="s">
        <v>32</v>
      </c>
      <c r="B53" s="74" t="s">
        <v>113</v>
      </c>
      <c r="C53" s="74"/>
      <c r="D53" s="89" t="n">
        <v>1987</v>
      </c>
      <c r="E53" s="90" t="n">
        <v>2009</v>
      </c>
      <c r="F53" s="74"/>
    </row>
    <row r="54" s="2" customFormat="true" ht="12.75" hidden="false" customHeight="false" outlineLevel="0" collapsed="false">
      <c r="A54" s="85" t="s">
        <v>35</v>
      </c>
      <c r="B54" s="74" t="s">
        <v>114</v>
      </c>
      <c r="C54" s="74" t="s">
        <v>115</v>
      </c>
      <c r="D54" s="89" t="n">
        <v>1495</v>
      </c>
      <c r="E54" s="90" t="n">
        <v>2009</v>
      </c>
      <c r="F54" s="74"/>
    </row>
    <row r="55" customFormat="false" ht="12.75" hidden="false" customHeight="false" outlineLevel="0" collapsed="false">
      <c r="A55" s="85" t="s">
        <v>37</v>
      </c>
      <c r="B55" s="91" t="s">
        <v>116</v>
      </c>
      <c r="C55" s="74" t="s">
        <v>117</v>
      </c>
      <c r="D55" s="89" t="n">
        <v>1258</v>
      </c>
      <c r="E55" s="90" t="n">
        <v>2010</v>
      </c>
      <c r="F55" s="74"/>
    </row>
    <row r="56" customFormat="false" ht="12.75" hidden="false" customHeight="false" outlineLevel="0" collapsed="false">
      <c r="A56" s="85" t="s">
        <v>39</v>
      </c>
      <c r="B56" s="91" t="s">
        <v>114</v>
      </c>
      <c r="C56" s="74" t="s">
        <v>118</v>
      </c>
      <c r="D56" s="89" t="n">
        <v>1045</v>
      </c>
      <c r="E56" s="90" t="n">
        <v>2010</v>
      </c>
      <c r="F56" s="74"/>
    </row>
    <row r="57" customFormat="false" ht="12.75" hidden="false" customHeight="false" outlineLevel="0" collapsed="false">
      <c r="A57" s="85" t="s">
        <v>43</v>
      </c>
      <c r="B57" s="91" t="s">
        <v>119</v>
      </c>
      <c r="C57" s="74" t="s">
        <v>120</v>
      </c>
      <c r="D57" s="89" t="n">
        <v>699</v>
      </c>
      <c r="E57" s="90" t="n">
        <v>2011</v>
      </c>
      <c r="F57" s="74"/>
    </row>
    <row r="58" customFormat="false" ht="12.75" hidden="false" customHeight="false" outlineLevel="0" collapsed="false">
      <c r="A58" s="85" t="s">
        <v>47</v>
      </c>
      <c r="B58" s="91" t="s">
        <v>121</v>
      </c>
      <c r="C58" s="74" t="s">
        <v>122</v>
      </c>
      <c r="D58" s="89" t="n">
        <v>1040</v>
      </c>
      <c r="E58" s="90" t="n">
        <v>2011</v>
      </c>
      <c r="F58" s="74"/>
    </row>
    <row r="59" customFormat="false" ht="12.75" hidden="false" customHeight="false" outlineLevel="0" collapsed="false">
      <c r="A59" s="85" t="s">
        <v>51</v>
      </c>
      <c r="B59" s="91" t="s">
        <v>123</v>
      </c>
      <c r="C59" s="74" t="s">
        <v>124</v>
      </c>
      <c r="D59" s="89" t="n">
        <v>2376.56</v>
      </c>
      <c r="E59" s="90" t="n">
        <v>2011</v>
      </c>
      <c r="F59" s="92"/>
    </row>
    <row r="60" customFormat="false" ht="25.5" hidden="false" customHeight="false" outlineLevel="0" collapsed="false">
      <c r="A60" s="85" t="s">
        <v>55</v>
      </c>
      <c r="B60" s="87" t="s">
        <v>125</v>
      </c>
      <c r="C60" s="87" t="s">
        <v>126</v>
      </c>
      <c r="D60" s="88" t="n">
        <v>126019.5</v>
      </c>
      <c r="E60" s="85" t="n">
        <v>2011</v>
      </c>
      <c r="F60" s="85"/>
    </row>
    <row r="61" customFormat="false" ht="25.5" hidden="false" customHeight="false" outlineLevel="0" collapsed="false">
      <c r="A61" s="85" t="s">
        <v>58</v>
      </c>
      <c r="B61" s="87" t="s">
        <v>127</v>
      </c>
      <c r="C61" s="87" t="s">
        <v>128</v>
      </c>
      <c r="D61" s="88" t="n">
        <v>882</v>
      </c>
      <c r="E61" s="85" t="n">
        <v>2012</v>
      </c>
      <c r="F61" s="85"/>
    </row>
    <row r="62" customFormat="false" ht="12.75" hidden="false" customHeight="false" outlineLevel="0" collapsed="false">
      <c r="A62" s="85" t="s">
        <v>61</v>
      </c>
      <c r="B62" s="87" t="s">
        <v>129</v>
      </c>
      <c r="C62" s="87" t="s">
        <v>130</v>
      </c>
      <c r="D62" s="88" t="n">
        <v>2100</v>
      </c>
      <c r="E62" s="85" t="s">
        <v>131</v>
      </c>
      <c r="F62" s="85"/>
    </row>
    <row r="63" customFormat="false" ht="12.75" hidden="false" customHeight="false" outlineLevel="0" collapsed="false">
      <c r="A63" s="85" t="s">
        <v>64</v>
      </c>
      <c r="B63" s="87" t="s">
        <v>129</v>
      </c>
      <c r="C63" s="87" t="s">
        <v>132</v>
      </c>
      <c r="D63" s="88" t="n">
        <v>2100</v>
      </c>
      <c r="E63" s="85" t="s">
        <v>131</v>
      </c>
      <c r="F63" s="85"/>
    </row>
    <row r="64" customFormat="false" ht="12.75" hidden="false" customHeight="false" outlineLevel="0" collapsed="false">
      <c r="A64" s="85" t="s">
        <v>68</v>
      </c>
      <c r="B64" s="87" t="s">
        <v>129</v>
      </c>
      <c r="C64" s="87" t="s">
        <v>133</v>
      </c>
      <c r="D64" s="88" t="n">
        <v>2100</v>
      </c>
      <c r="E64" s="85" t="s">
        <v>131</v>
      </c>
      <c r="F64" s="85"/>
    </row>
    <row r="65" customFormat="false" ht="51" hidden="false" customHeight="false" outlineLevel="0" collapsed="false">
      <c r="A65" s="85" t="s">
        <v>71</v>
      </c>
      <c r="B65" s="87" t="s">
        <v>134</v>
      </c>
      <c r="C65" s="87" t="s">
        <v>135</v>
      </c>
      <c r="D65" s="88" t="n">
        <v>1140</v>
      </c>
      <c r="E65" s="85" t="s">
        <v>131</v>
      </c>
      <c r="F65" s="85"/>
    </row>
    <row r="66" customFormat="false" ht="25.5" hidden="false" customHeight="false" outlineLevel="0" collapsed="false">
      <c r="A66" s="85" t="s">
        <v>75</v>
      </c>
      <c r="B66" s="87" t="s">
        <v>136</v>
      </c>
      <c r="C66" s="87" t="s">
        <v>137</v>
      </c>
      <c r="D66" s="88" t="n">
        <v>1850</v>
      </c>
      <c r="E66" s="85" t="s">
        <v>131</v>
      </c>
      <c r="F66" s="85"/>
    </row>
    <row r="67" customFormat="false" ht="12.75" hidden="false" customHeight="false" outlineLevel="0" collapsed="false">
      <c r="A67" s="85" t="s">
        <v>78</v>
      </c>
      <c r="B67" s="87" t="s">
        <v>138</v>
      </c>
      <c r="C67" s="87" t="s">
        <v>139</v>
      </c>
      <c r="D67" s="88" t="n">
        <v>800</v>
      </c>
      <c r="E67" s="85" t="s">
        <v>131</v>
      </c>
      <c r="F67" s="85"/>
    </row>
    <row r="68" customFormat="false" ht="12.75" hidden="false" customHeight="false" outlineLevel="0" collapsed="false">
      <c r="A68" s="85" t="s">
        <v>81</v>
      </c>
      <c r="B68" s="87" t="s">
        <v>140</v>
      </c>
      <c r="C68" s="87"/>
      <c r="D68" s="88" t="n">
        <v>1490</v>
      </c>
      <c r="E68" s="85" t="s">
        <v>131</v>
      </c>
      <c r="F68" s="85"/>
    </row>
    <row r="69" customFormat="false" ht="25.5" hidden="false" customHeight="false" outlineLevel="0" collapsed="false">
      <c r="A69" s="85" t="s">
        <v>83</v>
      </c>
      <c r="B69" s="87" t="s">
        <v>141</v>
      </c>
      <c r="C69" s="87" t="s">
        <v>142</v>
      </c>
      <c r="D69" s="88" t="n">
        <v>729</v>
      </c>
      <c r="E69" s="85" t="s">
        <v>143</v>
      </c>
      <c r="F69" s="85"/>
    </row>
    <row r="70" customFormat="false" ht="25.5" hidden="false" customHeight="false" outlineLevel="0" collapsed="false">
      <c r="A70" s="85" t="s">
        <v>85</v>
      </c>
      <c r="B70" s="87" t="s">
        <v>141</v>
      </c>
      <c r="C70" s="87" t="s">
        <v>144</v>
      </c>
      <c r="D70" s="88" t="n">
        <v>729</v>
      </c>
      <c r="E70" s="85" t="s">
        <v>143</v>
      </c>
      <c r="F70" s="85"/>
    </row>
    <row r="71" customFormat="false" ht="25.5" hidden="false" customHeight="false" outlineLevel="0" collapsed="false">
      <c r="A71" s="85" t="s">
        <v>88</v>
      </c>
      <c r="B71" s="87" t="s">
        <v>141</v>
      </c>
      <c r="C71" s="87" t="s">
        <v>145</v>
      </c>
      <c r="D71" s="88" t="n">
        <v>729</v>
      </c>
      <c r="E71" s="85" t="s">
        <v>143</v>
      </c>
      <c r="F71" s="85"/>
    </row>
    <row r="72" customFormat="false" ht="25.5" hidden="false" customHeight="false" outlineLevel="0" collapsed="false">
      <c r="A72" s="85" t="s">
        <v>146</v>
      </c>
      <c r="B72" s="87" t="s">
        <v>141</v>
      </c>
      <c r="C72" s="87" t="s">
        <v>147</v>
      </c>
      <c r="D72" s="88" t="n">
        <v>729</v>
      </c>
      <c r="E72" s="85" t="s">
        <v>143</v>
      </c>
      <c r="F72" s="85"/>
    </row>
    <row r="73" customFormat="false" ht="49.5" hidden="false" customHeight="false" outlineLevel="0" collapsed="false">
      <c r="A73" s="85" t="s">
        <v>148</v>
      </c>
      <c r="B73" s="87" t="s">
        <v>149</v>
      </c>
      <c r="C73" s="87" t="s">
        <v>150</v>
      </c>
      <c r="D73" s="88" t="n">
        <v>40471.92</v>
      </c>
      <c r="E73" s="85" t="s">
        <v>143</v>
      </c>
      <c r="F73" s="85"/>
    </row>
    <row r="74" customFormat="false" ht="25.5" hidden="false" customHeight="false" outlineLevel="0" collapsed="false">
      <c r="A74" s="85" t="s">
        <v>151</v>
      </c>
      <c r="B74" s="87" t="s">
        <v>152</v>
      </c>
      <c r="C74" s="87" t="s">
        <v>153</v>
      </c>
      <c r="D74" s="88" t="n">
        <v>2706</v>
      </c>
      <c r="E74" s="85" t="s">
        <v>143</v>
      </c>
      <c r="F74" s="85"/>
    </row>
    <row r="75" customFormat="false" ht="12.75" hidden="false" customHeight="false" outlineLevel="0" collapsed="false">
      <c r="A75" s="85" t="s">
        <v>154</v>
      </c>
      <c r="B75" s="87" t="s">
        <v>155</v>
      </c>
      <c r="C75" s="87" t="s">
        <v>156</v>
      </c>
      <c r="D75" s="88" t="n">
        <v>740</v>
      </c>
      <c r="E75" s="85" t="s">
        <v>157</v>
      </c>
      <c r="F75" s="85"/>
    </row>
    <row r="76" customFormat="false" ht="12.75" hidden="false" customHeight="false" outlineLevel="0" collapsed="false">
      <c r="A76" s="85" t="s">
        <v>158</v>
      </c>
      <c r="B76" s="87" t="s">
        <v>159</v>
      </c>
      <c r="C76" s="87" t="s">
        <v>160</v>
      </c>
      <c r="D76" s="88" t="n">
        <v>800</v>
      </c>
      <c r="E76" s="85" t="s">
        <v>157</v>
      </c>
      <c r="F76" s="85"/>
    </row>
    <row r="77" customFormat="false" ht="12.75" hidden="false" customHeight="false" outlineLevel="0" collapsed="false">
      <c r="A77" s="85" t="s">
        <v>161</v>
      </c>
      <c r="B77" s="87" t="s">
        <v>162</v>
      </c>
      <c r="C77" s="87" t="s">
        <v>163</v>
      </c>
      <c r="D77" s="88" t="n">
        <v>700</v>
      </c>
      <c r="E77" s="85" t="s">
        <v>157</v>
      </c>
      <c r="F77" s="85"/>
    </row>
    <row r="78" customFormat="false" ht="25.5" hidden="false" customHeight="false" outlineLevel="0" collapsed="false">
      <c r="A78" s="85" t="s">
        <v>164</v>
      </c>
      <c r="B78" s="87" t="s">
        <v>165</v>
      </c>
      <c r="C78" s="87" t="s">
        <v>166</v>
      </c>
      <c r="D78" s="88" t="n">
        <v>900</v>
      </c>
      <c r="E78" s="85" t="s">
        <v>167</v>
      </c>
      <c r="F78" s="85"/>
    </row>
    <row r="79" customFormat="false" ht="25.5" hidden="false" customHeight="false" outlineLevel="0" collapsed="false">
      <c r="A79" s="85" t="s">
        <v>168</v>
      </c>
      <c r="B79" s="87" t="s">
        <v>169</v>
      </c>
      <c r="C79" s="87" t="s">
        <v>170</v>
      </c>
      <c r="D79" s="88" t="n">
        <v>920</v>
      </c>
      <c r="E79" s="85" t="s">
        <v>167</v>
      </c>
      <c r="F79" s="85"/>
    </row>
    <row r="80" customFormat="false" ht="25.5" hidden="false" customHeight="false" outlineLevel="0" collapsed="false">
      <c r="A80" s="85" t="s">
        <v>171</v>
      </c>
      <c r="B80" s="87" t="s">
        <v>172</v>
      </c>
      <c r="C80" s="87" t="s">
        <v>173</v>
      </c>
      <c r="D80" s="88" t="n">
        <v>920</v>
      </c>
      <c r="E80" s="85" t="s">
        <v>167</v>
      </c>
      <c r="F80" s="85"/>
    </row>
    <row r="81" customFormat="false" ht="25.5" hidden="false" customHeight="false" outlineLevel="0" collapsed="false">
      <c r="A81" s="85" t="s">
        <v>174</v>
      </c>
      <c r="B81" s="87" t="s">
        <v>175</v>
      </c>
      <c r="C81" s="87" t="s">
        <v>176</v>
      </c>
      <c r="D81" s="88" t="n">
        <v>1795.8</v>
      </c>
      <c r="E81" s="85" t="s">
        <v>167</v>
      </c>
      <c r="F81" s="85"/>
    </row>
    <row r="82" customFormat="false" ht="25.5" hidden="false" customHeight="false" outlineLevel="0" collapsed="false">
      <c r="A82" s="85" t="s">
        <v>177</v>
      </c>
      <c r="B82" s="87" t="s">
        <v>178</v>
      </c>
      <c r="C82" s="87" t="s">
        <v>179</v>
      </c>
      <c r="D82" s="88" t="n">
        <v>930</v>
      </c>
      <c r="E82" s="85" t="s">
        <v>167</v>
      </c>
      <c r="F82" s="85"/>
    </row>
    <row r="83" customFormat="false" ht="25.5" hidden="false" customHeight="false" outlineLevel="0" collapsed="false">
      <c r="A83" s="85" t="s">
        <v>180</v>
      </c>
      <c r="B83" s="32" t="s">
        <v>181</v>
      </c>
      <c r="C83" s="32" t="s">
        <v>182</v>
      </c>
      <c r="D83" s="17" t="n">
        <v>3894.18</v>
      </c>
      <c r="E83" s="14" t="n">
        <v>2015</v>
      </c>
      <c r="F83" s="85"/>
    </row>
    <row r="84" customFormat="false" ht="25.5" hidden="false" customHeight="false" outlineLevel="0" collapsed="false">
      <c r="A84" s="85" t="s">
        <v>183</v>
      </c>
      <c r="B84" s="32" t="s">
        <v>181</v>
      </c>
      <c r="C84" s="32" t="s">
        <v>184</v>
      </c>
      <c r="D84" s="17" t="n">
        <v>3894.18</v>
      </c>
      <c r="E84" s="14" t="n">
        <v>2015</v>
      </c>
      <c r="F84" s="85"/>
    </row>
    <row r="85" customFormat="false" ht="38.25" hidden="false" customHeight="false" outlineLevel="0" collapsed="false">
      <c r="A85" s="85" t="s">
        <v>185</v>
      </c>
      <c r="B85" s="32" t="s">
        <v>186</v>
      </c>
      <c r="C85" s="32" t="s">
        <v>187</v>
      </c>
      <c r="D85" s="17" t="n">
        <v>5368.95</v>
      </c>
      <c r="E85" s="14" t="n">
        <v>2015</v>
      </c>
      <c r="F85" s="85"/>
    </row>
    <row r="86" customFormat="false" ht="25.5" hidden="false" customHeight="false" outlineLevel="0" collapsed="false">
      <c r="A86" s="85" t="s">
        <v>188</v>
      </c>
      <c r="B86" s="32" t="s">
        <v>181</v>
      </c>
      <c r="C86" s="32" t="s">
        <v>189</v>
      </c>
      <c r="D86" s="17" t="n">
        <v>5070.06</v>
      </c>
      <c r="E86" s="14" t="n">
        <v>2015</v>
      </c>
      <c r="F86" s="85"/>
    </row>
    <row r="87" customFormat="false" ht="25.5" hidden="false" customHeight="false" outlineLevel="0" collapsed="false">
      <c r="A87" s="85" t="s">
        <v>190</v>
      </c>
      <c r="B87" s="32" t="s">
        <v>191</v>
      </c>
      <c r="C87" s="32" t="s">
        <v>192</v>
      </c>
      <c r="D87" s="17" t="n">
        <v>3542.4</v>
      </c>
      <c r="E87" s="14" t="n">
        <v>2015</v>
      </c>
      <c r="F87" s="85"/>
    </row>
    <row r="88" customFormat="false" ht="25.5" hidden="false" customHeight="false" outlineLevel="0" collapsed="false">
      <c r="A88" s="85" t="s">
        <v>193</v>
      </c>
      <c r="B88" s="32" t="s">
        <v>191</v>
      </c>
      <c r="C88" s="32" t="s">
        <v>192</v>
      </c>
      <c r="D88" s="17" t="n">
        <v>3542.4</v>
      </c>
      <c r="E88" s="14" t="n">
        <v>2015</v>
      </c>
      <c r="F88" s="85"/>
    </row>
    <row r="89" customFormat="false" ht="12.75" hidden="false" customHeight="false" outlineLevel="0" collapsed="false">
      <c r="A89" s="85" t="s">
        <v>194</v>
      </c>
      <c r="B89" s="32" t="s">
        <v>195</v>
      </c>
      <c r="C89" s="32" t="s">
        <v>196</v>
      </c>
      <c r="D89" s="17" t="n">
        <v>17015.82</v>
      </c>
      <c r="E89" s="14" t="n">
        <v>2015</v>
      </c>
      <c r="F89" s="85"/>
    </row>
    <row r="90" customFormat="false" ht="12.75" hidden="false" customHeight="false" outlineLevel="0" collapsed="false">
      <c r="A90" s="85" t="s">
        <v>197</v>
      </c>
      <c r="B90" s="32" t="s">
        <v>198</v>
      </c>
      <c r="C90" s="32" t="s">
        <v>199</v>
      </c>
      <c r="D90" s="17" t="n">
        <v>10181.94</v>
      </c>
      <c r="E90" s="14" t="n">
        <v>2015</v>
      </c>
      <c r="F90" s="85"/>
    </row>
    <row r="91" customFormat="false" ht="12.75" hidden="false" customHeight="false" outlineLevel="0" collapsed="false">
      <c r="A91" s="85" t="s">
        <v>200</v>
      </c>
      <c r="B91" s="32" t="s">
        <v>201</v>
      </c>
      <c r="C91" s="32" t="s">
        <v>202</v>
      </c>
      <c r="D91" s="17" t="n">
        <v>4565.76</v>
      </c>
      <c r="E91" s="14" t="n">
        <v>2015</v>
      </c>
      <c r="F91" s="85"/>
    </row>
    <row r="92" customFormat="false" ht="38.25" hidden="false" customHeight="false" outlineLevel="0" collapsed="false">
      <c r="A92" s="85" t="s">
        <v>203</v>
      </c>
      <c r="B92" s="32" t="s">
        <v>204</v>
      </c>
      <c r="C92" s="32" t="s">
        <v>205</v>
      </c>
      <c r="D92" s="17" t="n">
        <v>10920.4</v>
      </c>
      <c r="E92" s="14" t="n">
        <v>2015</v>
      </c>
      <c r="F92" s="85"/>
    </row>
    <row r="93" customFormat="false" ht="25.5" hidden="false" customHeight="false" outlineLevel="0" collapsed="false">
      <c r="A93" s="85" t="s">
        <v>206</v>
      </c>
      <c r="B93" s="32" t="s">
        <v>207</v>
      </c>
      <c r="C93" s="32" t="s">
        <v>208</v>
      </c>
      <c r="D93" s="17" t="n">
        <v>3846.03</v>
      </c>
      <c r="E93" s="14" t="n">
        <v>2015</v>
      </c>
      <c r="F93" s="85"/>
    </row>
    <row r="94" customFormat="false" ht="25.5" hidden="false" customHeight="false" outlineLevel="0" collapsed="false">
      <c r="A94" s="85" t="s">
        <v>209</v>
      </c>
      <c r="B94" s="93" t="s">
        <v>207</v>
      </c>
      <c r="C94" s="93" t="s">
        <v>192</v>
      </c>
      <c r="D94" s="94" t="n">
        <v>3846.03</v>
      </c>
      <c r="E94" s="95" t="n">
        <v>2015</v>
      </c>
      <c r="F94" s="85"/>
    </row>
    <row r="95" customFormat="false" ht="12.75" hidden="false" customHeight="false" outlineLevel="0" collapsed="false">
      <c r="A95" s="85" t="s">
        <v>210</v>
      </c>
      <c r="B95" s="32" t="s">
        <v>211</v>
      </c>
      <c r="C95" s="32" t="s">
        <v>212</v>
      </c>
      <c r="D95" s="17" t="n">
        <v>2860.98</v>
      </c>
      <c r="E95" s="14" t="n">
        <v>2015</v>
      </c>
      <c r="F95" s="85"/>
    </row>
    <row r="96" customFormat="false" ht="12.75" hidden="false" customHeight="false" outlineLevel="0" collapsed="false">
      <c r="A96" s="85" t="s">
        <v>213</v>
      </c>
      <c r="B96" s="32" t="s">
        <v>211</v>
      </c>
      <c r="C96" s="32" t="s">
        <v>214</v>
      </c>
      <c r="D96" s="17" t="n">
        <v>2860.98</v>
      </c>
      <c r="E96" s="14" t="n">
        <v>2015</v>
      </c>
      <c r="F96" s="85"/>
    </row>
    <row r="97" customFormat="false" ht="12.75" hidden="false" customHeight="false" outlineLevel="0" collapsed="false">
      <c r="A97" s="85" t="s">
        <v>215</v>
      </c>
      <c r="B97" s="32" t="s">
        <v>211</v>
      </c>
      <c r="C97" s="32" t="s">
        <v>216</v>
      </c>
      <c r="D97" s="17" t="n">
        <v>2236.04</v>
      </c>
      <c r="E97" s="14" t="n">
        <v>2015</v>
      </c>
      <c r="F97" s="85"/>
    </row>
    <row r="98" customFormat="false" ht="12.75" hidden="false" customHeight="false" outlineLevel="0" collapsed="false">
      <c r="A98" s="85" t="s">
        <v>217</v>
      </c>
      <c r="B98" s="32" t="s">
        <v>211</v>
      </c>
      <c r="C98" s="32" t="s">
        <v>218</v>
      </c>
      <c r="D98" s="17" t="n">
        <v>2860.98</v>
      </c>
      <c r="E98" s="14" t="n">
        <v>2015</v>
      </c>
      <c r="F98" s="85"/>
    </row>
    <row r="99" customFormat="false" ht="12.75" hidden="false" customHeight="false" outlineLevel="0" collapsed="false">
      <c r="A99" s="85" t="s">
        <v>219</v>
      </c>
      <c r="B99" s="32" t="s">
        <v>211</v>
      </c>
      <c r="C99" s="32" t="s">
        <v>220</v>
      </c>
      <c r="D99" s="17" t="n">
        <v>2236.04</v>
      </c>
      <c r="E99" s="14" t="n">
        <v>2015</v>
      </c>
      <c r="F99" s="85"/>
    </row>
    <row r="100" customFormat="false" ht="12.75" hidden="false" customHeight="false" outlineLevel="0" collapsed="false">
      <c r="A100" s="85" t="s">
        <v>221</v>
      </c>
      <c r="B100" s="32" t="s">
        <v>211</v>
      </c>
      <c r="C100" s="32" t="s">
        <v>222</v>
      </c>
      <c r="D100" s="17" t="n">
        <v>2619.83</v>
      </c>
      <c r="E100" s="14" t="n">
        <v>2015</v>
      </c>
      <c r="F100" s="85"/>
    </row>
    <row r="101" customFormat="false" ht="12.75" hidden="false" customHeight="false" outlineLevel="0" collapsed="false">
      <c r="A101" s="85" t="s">
        <v>223</v>
      </c>
      <c r="B101" s="32" t="s">
        <v>211</v>
      </c>
      <c r="C101" s="32" t="s">
        <v>224</v>
      </c>
      <c r="D101" s="17" t="n">
        <v>2079.45</v>
      </c>
      <c r="E101" s="14" t="n">
        <v>2015</v>
      </c>
      <c r="F101" s="85"/>
    </row>
    <row r="102" customFormat="false" ht="12.75" hidden="false" customHeight="false" outlineLevel="0" collapsed="false">
      <c r="A102" s="85" t="s">
        <v>225</v>
      </c>
      <c r="B102" s="32" t="s">
        <v>211</v>
      </c>
      <c r="C102" s="32" t="s">
        <v>226</v>
      </c>
      <c r="D102" s="17" t="n">
        <v>2704.39</v>
      </c>
      <c r="E102" s="14" t="n">
        <v>2015</v>
      </c>
      <c r="F102" s="85"/>
    </row>
    <row r="103" customFormat="false" ht="12.75" hidden="false" customHeight="false" outlineLevel="0" collapsed="false">
      <c r="A103" s="85" t="s">
        <v>227</v>
      </c>
      <c r="B103" s="32" t="s">
        <v>211</v>
      </c>
      <c r="C103" s="32" t="s">
        <v>228</v>
      </c>
      <c r="D103" s="17" t="n">
        <v>2618.83</v>
      </c>
      <c r="E103" s="14" t="n">
        <v>2015</v>
      </c>
      <c r="F103" s="85"/>
    </row>
    <row r="104" customFormat="false" ht="12.75" hidden="false" customHeight="false" outlineLevel="0" collapsed="false">
      <c r="A104" s="85" t="s">
        <v>229</v>
      </c>
      <c r="B104" s="32" t="s">
        <v>211</v>
      </c>
      <c r="C104" s="32" t="s">
        <v>230</v>
      </c>
      <c r="D104" s="17" t="n">
        <v>2704.39</v>
      </c>
      <c r="E104" s="14" t="n">
        <v>2015</v>
      </c>
      <c r="F104" s="85"/>
    </row>
    <row r="105" customFormat="false" ht="12.75" hidden="false" customHeight="false" outlineLevel="0" collapsed="false">
      <c r="A105" s="85" t="s">
        <v>231</v>
      </c>
      <c r="B105" s="32" t="s">
        <v>211</v>
      </c>
      <c r="C105" s="32" t="s">
        <v>232</v>
      </c>
      <c r="D105" s="17" t="n">
        <v>2079.45</v>
      </c>
      <c r="E105" s="14" t="n">
        <v>2015</v>
      </c>
      <c r="F105" s="85"/>
    </row>
    <row r="106" customFormat="false" ht="12.75" hidden="false" customHeight="false" outlineLevel="0" collapsed="false">
      <c r="A106" s="85" t="s">
        <v>233</v>
      </c>
      <c r="B106" s="32" t="s">
        <v>211</v>
      </c>
      <c r="C106" s="32" t="s">
        <v>234</v>
      </c>
      <c r="D106" s="17" t="n">
        <v>2080.45</v>
      </c>
      <c r="E106" s="14" t="n">
        <v>2015</v>
      </c>
      <c r="F106" s="85"/>
    </row>
    <row r="107" customFormat="false" ht="12.75" hidden="false" customHeight="false" outlineLevel="0" collapsed="false">
      <c r="A107" s="85" t="s">
        <v>235</v>
      </c>
      <c r="B107" s="32" t="s">
        <v>211</v>
      </c>
      <c r="C107" s="32" t="s">
        <v>236</v>
      </c>
      <c r="D107" s="17" t="n">
        <v>2704.39</v>
      </c>
      <c r="E107" s="14" t="n">
        <v>2015</v>
      </c>
      <c r="F107" s="85"/>
    </row>
    <row r="108" customFormat="false" ht="12.75" hidden="false" customHeight="false" outlineLevel="0" collapsed="false">
      <c r="A108" s="85" t="s">
        <v>237</v>
      </c>
      <c r="B108" s="32" t="s">
        <v>211</v>
      </c>
      <c r="C108" s="32" t="s">
        <v>238</v>
      </c>
      <c r="D108" s="17" t="n">
        <v>2860.98</v>
      </c>
      <c r="E108" s="14" t="n">
        <v>2015</v>
      </c>
      <c r="F108" s="85"/>
    </row>
    <row r="109" customFormat="false" ht="12.75" hidden="false" customHeight="false" outlineLevel="0" collapsed="false">
      <c r="A109" s="85" t="s">
        <v>239</v>
      </c>
      <c r="B109" s="32" t="s">
        <v>211</v>
      </c>
      <c r="C109" s="32" t="s">
        <v>240</v>
      </c>
      <c r="D109" s="17" t="n">
        <v>2237.04</v>
      </c>
      <c r="E109" s="14" t="n">
        <v>2015</v>
      </c>
      <c r="F109" s="85"/>
    </row>
    <row r="110" customFormat="false" ht="12.75" hidden="false" customHeight="false" outlineLevel="0" collapsed="false">
      <c r="A110" s="85" t="s">
        <v>241</v>
      </c>
      <c r="B110" s="32" t="s">
        <v>211</v>
      </c>
      <c r="C110" s="32" t="s">
        <v>242</v>
      </c>
      <c r="D110" s="17" t="n">
        <v>2080.45</v>
      </c>
      <c r="E110" s="14" t="n">
        <v>2015</v>
      </c>
      <c r="F110" s="85"/>
    </row>
    <row r="111" customFormat="false" ht="12.75" hidden="false" customHeight="false" outlineLevel="0" collapsed="false">
      <c r="A111" s="85" t="s">
        <v>243</v>
      </c>
      <c r="B111" s="32" t="s">
        <v>211</v>
      </c>
      <c r="C111" s="32" t="s">
        <v>244</v>
      </c>
      <c r="D111" s="17" t="n">
        <v>2380.15</v>
      </c>
      <c r="E111" s="14" t="n">
        <v>2015</v>
      </c>
      <c r="F111" s="85"/>
    </row>
    <row r="112" customFormat="false" ht="12.75" hidden="false" customHeight="false" outlineLevel="0" collapsed="false">
      <c r="A112" s="85" t="s">
        <v>245</v>
      </c>
      <c r="B112" s="32" t="s">
        <v>246</v>
      </c>
      <c r="C112" s="32" t="s">
        <v>247</v>
      </c>
      <c r="D112" s="17" t="n">
        <v>2480.69</v>
      </c>
      <c r="E112" s="14" t="n">
        <v>2015</v>
      </c>
      <c r="F112" s="85"/>
    </row>
    <row r="113" customFormat="false" ht="12.75" hidden="false" customHeight="false" outlineLevel="0" collapsed="false">
      <c r="A113" s="85" t="s">
        <v>248</v>
      </c>
      <c r="B113" s="32" t="s">
        <v>249</v>
      </c>
      <c r="C113" s="32" t="s">
        <v>250</v>
      </c>
      <c r="D113" s="17" t="n">
        <v>749.05</v>
      </c>
      <c r="E113" s="14" t="n">
        <v>2015</v>
      </c>
      <c r="F113" s="85"/>
    </row>
    <row r="114" customFormat="false" ht="12.75" hidden="false" customHeight="false" outlineLevel="0" collapsed="false">
      <c r="A114" s="85" t="s">
        <v>251</v>
      </c>
      <c r="B114" s="32" t="s">
        <v>252</v>
      </c>
      <c r="C114" s="32" t="s">
        <v>253</v>
      </c>
      <c r="D114" s="17" t="n">
        <v>3242.27</v>
      </c>
      <c r="E114" s="14" t="n">
        <v>2015</v>
      </c>
      <c r="F114" s="85"/>
    </row>
    <row r="115" customFormat="false" ht="12.75" hidden="false" customHeight="false" outlineLevel="0" collapsed="false">
      <c r="A115" s="85" t="s">
        <v>254</v>
      </c>
      <c r="B115" s="32" t="s">
        <v>255</v>
      </c>
      <c r="C115" s="32" t="s">
        <v>256</v>
      </c>
      <c r="D115" s="17" t="n">
        <v>3323.14</v>
      </c>
      <c r="E115" s="14" t="n">
        <v>2015</v>
      </c>
      <c r="F115" s="85"/>
    </row>
    <row r="116" customFormat="false" ht="12.75" hidden="false" customHeight="false" outlineLevel="0" collapsed="false">
      <c r="A116" s="85" t="s">
        <v>257</v>
      </c>
      <c r="B116" s="32" t="s">
        <v>211</v>
      </c>
      <c r="C116" s="32" t="s">
        <v>258</v>
      </c>
      <c r="D116" s="17" t="n">
        <v>2079.45</v>
      </c>
      <c r="E116" s="14" t="n">
        <v>2015</v>
      </c>
      <c r="F116" s="85"/>
    </row>
    <row r="117" customFormat="false" ht="12.75" hidden="false" customHeight="false" outlineLevel="0" collapsed="false">
      <c r="A117" s="85" t="s">
        <v>259</v>
      </c>
      <c r="B117" s="32" t="s">
        <v>260</v>
      </c>
      <c r="C117" s="32" t="s">
        <v>261</v>
      </c>
      <c r="D117" s="17" t="n">
        <v>3111.9</v>
      </c>
      <c r="E117" s="14" t="n">
        <v>2015</v>
      </c>
      <c r="F117" s="85"/>
    </row>
    <row r="118" customFormat="false" ht="12.75" hidden="false" customHeight="false" outlineLevel="0" collapsed="false">
      <c r="A118" s="85" t="s">
        <v>262</v>
      </c>
      <c r="B118" s="32" t="s">
        <v>263</v>
      </c>
      <c r="C118" s="32" t="s">
        <v>264</v>
      </c>
      <c r="D118" s="17" t="n">
        <v>3409.56</v>
      </c>
      <c r="E118" s="14" t="n">
        <v>2015</v>
      </c>
      <c r="F118" s="85"/>
    </row>
    <row r="119" customFormat="false" ht="12.75" hidden="false" customHeight="false" outlineLevel="0" collapsed="false">
      <c r="A119" s="85" t="s">
        <v>265</v>
      </c>
      <c r="B119" s="32" t="s">
        <v>266</v>
      </c>
      <c r="C119" s="32" t="s">
        <v>267</v>
      </c>
      <c r="D119" s="17" t="n">
        <v>710.94</v>
      </c>
      <c r="E119" s="14" t="n">
        <v>2015</v>
      </c>
      <c r="F119" s="85"/>
    </row>
    <row r="120" customFormat="false" ht="25.5" hidden="false" customHeight="false" outlineLevel="0" collapsed="false">
      <c r="A120" s="85" t="n">
        <v>72</v>
      </c>
      <c r="B120" s="87" t="s">
        <v>268</v>
      </c>
      <c r="C120" s="87" t="s">
        <v>269</v>
      </c>
      <c r="D120" s="88" t="n">
        <v>2767.5</v>
      </c>
      <c r="E120" s="85" t="n">
        <v>2016</v>
      </c>
      <c r="F120" s="85"/>
    </row>
    <row r="121" customFormat="false" ht="12.75" hidden="false" customHeight="false" outlineLevel="0" collapsed="false">
      <c r="A121" s="85" t="n">
        <v>73</v>
      </c>
      <c r="B121" s="87" t="s">
        <v>270</v>
      </c>
      <c r="C121" s="87" t="s">
        <v>271</v>
      </c>
      <c r="D121" s="88" t="n">
        <v>701.1</v>
      </c>
      <c r="E121" s="85" t="n">
        <v>2016</v>
      </c>
      <c r="F121" s="85"/>
    </row>
    <row r="122" customFormat="false" ht="25.5" hidden="false" customHeight="false" outlineLevel="0" collapsed="false">
      <c r="A122" s="85" t="n">
        <v>74</v>
      </c>
      <c r="B122" s="87" t="s">
        <v>272</v>
      </c>
      <c r="C122" s="87" t="s">
        <v>273</v>
      </c>
      <c r="D122" s="88" t="n">
        <v>3008.45</v>
      </c>
      <c r="E122" s="85" t="n">
        <v>2015</v>
      </c>
      <c r="F122" s="85"/>
    </row>
    <row r="123" customFormat="false" ht="12.75" hidden="false" customHeight="false" outlineLevel="0" collapsed="false">
      <c r="A123" s="90"/>
      <c r="B123" s="74"/>
      <c r="C123" s="96" t="s">
        <v>274</v>
      </c>
      <c r="D123" s="97" t="n">
        <f aca="false">SUM(D49:D122)</f>
        <v>376376.6</v>
      </c>
      <c r="E123" s="74"/>
      <c r="F123" s="74"/>
    </row>
    <row r="124" customFormat="false" ht="12.75" hidden="false" customHeight="false" outlineLevel="0" collapsed="false">
      <c r="A124" s="2"/>
      <c r="E124" s="2"/>
    </row>
    <row r="125" customFormat="false" ht="12.75" hidden="false" customHeight="false" outlineLevel="0" collapsed="false">
      <c r="A125" s="98" t="s">
        <v>275</v>
      </c>
      <c r="B125" s="98"/>
      <c r="C125" s="98"/>
      <c r="D125" s="98"/>
      <c r="E125" s="98"/>
      <c r="F125" s="98"/>
    </row>
    <row r="126" customFormat="false" ht="12.75" hidden="false" customHeight="false" outlineLevel="0" collapsed="false">
      <c r="A126" s="90" t="n">
        <v>1</v>
      </c>
      <c r="B126" s="74" t="s">
        <v>276</v>
      </c>
      <c r="C126" s="74" t="s">
        <v>277</v>
      </c>
      <c r="D126" s="89" t="n">
        <v>2125</v>
      </c>
      <c r="E126" s="90" t="n">
        <v>2009</v>
      </c>
      <c r="F126" s="74"/>
    </row>
    <row r="127" customFormat="false" ht="12.75" hidden="false" customHeight="false" outlineLevel="0" collapsed="false">
      <c r="A127" s="90" t="n">
        <v>2</v>
      </c>
      <c r="B127" s="74" t="s">
        <v>278</v>
      </c>
      <c r="C127" s="99" t="s">
        <v>279</v>
      </c>
      <c r="D127" s="89" t="n">
        <v>2560</v>
      </c>
      <c r="E127" s="90" t="n">
        <v>2009</v>
      </c>
      <c r="F127" s="74"/>
    </row>
    <row r="128" customFormat="false" ht="12.75" hidden="false" customHeight="false" outlineLevel="0" collapsed="false">
      <c r="A128" s="90" t="n">
        <v>3</v>
      </c>
      <c r="B128" s="74" t="s">
        <v>280</v>
      </c>
      <c r="C128" s="99" t="s">
        <v>281</v>
      </c>
      <c r="D128" s="89" t="n">
        <v>1120</v>
      </c>
      <c r="E128" s="90" t="n">
        <v>2014</v>
      </c>
      <c r="F128" s="74"/>
    </row>
    <row r="129" customFormat="false" ht="12.75" hidden="false" customHeight="false" outlineLevel="0" collapsed="false">
      <c r="A129" s="90" t="n">
        <v>4</v>
      </c>
      <c r="B129" s="100" t="s">
        <v>282</v>
      </c>
      <c r="C129" s="99"/>
      <c r="D129" s="89" t="n">
        <v>2049.6</v>
      </c>
      <c r="E129" s="90" t="n">
        <v>2008</v>
      </c>
      <c r="F129" s="74"/>
    </row>
    <row r="130" customFormat="false" ht="12.75" hidden="false" customHeight="false" outlineLevel="0" collapsed="false">
      <c r="A130" s="101"/>
      <c r="B130" s="92"/>
      <c r="C130" s="96" t="s">
        <v>274</v>
      </c>
      <c r="D130" s="97" t="n">
        <f aca="false">SUM(D126:D129)</f>
        <v>7854.6</v>
      </c>
      <c r="E130" s="92"/>
      <c r="F130" s="92"/>
    </row>
  </sheetData>
  <mergeCells count="1">
    <mergeCell ref="A125:F125"/>
  </mergeCells>
  <printOptions headings="false" gridLines="false" gridLinesSet="true" horizontalCentered="false" verticalCentered="false"/>
  <pageMargins left="0.609722222222222" right="0.579861111111111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5.85"/>
    <col collapsed="false" customWidth="true" hidden="false" outlineLevel="0" max="5" min="5" style="0" width="13.85"/>
    <col collapsed="false" customWidth="true" hidden="false" outlineLevel="0" max="6" min="6" style="0" width="31.42"/>
    <col collapsed="false" customWidth="true" hidden="false" outlineLevel="0" max="8" min="8" style="0" width="35.85"/>
  </cols>
  <sheetData>
    <row r="1" customFormat="false" ht="12.75" hidden="false" customHeight="false" outlineLevel="0" collapsed="false">
      <c r="A1" s="104"/>
      <c r="C1" s="120"/>
      <c r="D1" s="303" t="s">
        <v>782</v>
      </c>
      <c r="E1" s="120"/>
      <c r="F1" s="120"/>
      <c r="G1" s="120"/>
    </row>
    <row r="2" customFormat="false" ht="12.75" hidden="false" customHeight="false" outlineLevel="0" collapsed="false">
      <c r="A2" s="104"/>
      <c r="C2" s="120"/>
      <c r="D2" s="303"/>
      <c r="E2" s="120"/>
      <c r="F2" s="120"/>
      <c r="G2" s="120"/>
    </row>
    <row r="3" customFormat="false" ht="12.75" hidden="false" customHeight="false" outlineLevel="0" collapsed="false">
      <c r="A3" s="104"/>
      <c r="B3" s="119"/>
      <c r="C3" s="119"/>
      <c r="D3" s="105"/>
      <c r="E3" s="119"/>
      <c r="F3" s="119"/>
      <c r="G3" s="119"/>
      <c r="H3" s="119"/>
    </row>
    <row r="4" customFormat="false" ht="12.75" hidden="false" customHeight="false" outlineLevel="0" collapsed="false">
      <c r="A4" s="103"/>
      <c r="D4" s="105"/>
    </row>
    <row r="5" customFormat="false" ht="12.75" hidden="false" customHeight="false" outlineLevel="0" collapsed="false">
      <c r="A5" s="119"/>
      <c r="B5" s="119"/>
      <c r="C5" s="119"/>
      <c r="D5" s="105"/>
    </row>
    <row r="6" customFormat="false" ht="38.25" hidden="false" customHeight="false" outlineLevel="0" collapsed="false">
      <c r="A6" s="365" t="s">
        <v>2</v>
      </c>
      <c r="B6" s="365" t="s">
        <v>3</v>
      </c>
      <c r="C6" s="365" t="s">
        <v>783</v>
      </c>
      <c r="D6" s="247" t="s">
        <v>4</v>
      </c>
      <c r="E6" s="365" t="s">
        <v>5</v>
      </c>
      <c r="F6" s="365" t="s">
        <v>18</v>
      </c>
      <c r="G6" s="365" t="s">
        <v>17</v>
      </c>
      <c r="H6" s="365" t="s">
        <v>7</v>
      </c>
    </row>
    <row r="7" customFormat="false" ht="36" hidden="false" customHeight="true" outlineLevel="0" collapsed="false">
      <c r="A7" s="366" t="n">
        <v>1</v>
      </c>
      <c r="B7" s="238" t="s">
        <v>363</v>
      </c>
      <c r="C7" s="367" t="n">
        <v>950</v>
      </c>
      <c r="D7" s="241" t="n">
        <v>2185000</v>
      </c>
      <c r="E7" s="366" t="s">
        <v>364</v>
      </c>
      <c r="F7" s="366" t="s">
        <v>784</v>
      </c>
      <c r="G7" s="366"/>
      <c r="H7" s="366" t="s">
        <v>618</v>
      </c>
    </row>
    <row r="8" customFormat="false" ht="36.75" hidden="false" customHeight="true" outlineLevel="0" collapsed="false">
      <c r="A8" s="368" t="n">
        <v>2</v>
      </c>
      <c r="B8" s="369" t="s">
        <v>367</v>
      </c>
      <c r="C8" s="370"/>
      <c r="D8" s="237" t="n">
        <v>8828.2</v>
      </c>
      <c r="E8" s="368" t="s">
        <v>368</v>
      </c>
      <c r="F8" s="368"/>
      <c r="G8" s="368"/>
      <c r="H8" s="368"/>
    </row>
    <row r="9" customFormat="false" ht="12.75" hidden="false" customHeight="false" outlineLevel="0" collapsed="false">
      <c r="A9" s="311"/>
      <c r="B9" s="314" t="s">
        <v>100</v>
      </c>
      <c r="C9" s="311"/>
      <c r="D9" s="312" t="n">
        <f aca="false">SUM(D7:D8)</f>
        <v>2193828.2</v>
      </c>
      <c r="E9" s="311"/>
      <c r="F9" s="311"/>
      <c r="G9" s="311"/>
      <c r="H9" s="311"/>
    </row>
    <row r="13" customFormat="false" ht="12.75" hidden="false" customHeight="false" outlineLevel="0" collapsed="false">
      <c r="A13" s="371"/>
      <c r="B13" s="246" t="s">
        <v>785</v>
      </c>
      <c r="D13" s="105"/>
    </row>
    <row r="14" customFormat="false" ht="38.25" hidden="false" customHeight="false" outlineLevel="0" collapsed="false">
      <c r="A14" s="372" t="s">
        <v>2</v>
      </c>
      <c r="B14" s="11" t="s">
        <v>102</v>
      </c>
      <c r="C14" s="373" t="s">
        <v>103</v>
      </c>
      <c r="D14" s="11" t="s">
        <v>287</v>
      </c>
      <c r="E14" s="11" t="s">
        <v>105</v>
      </c>
      <c r="F14" s="374" t="s">
        <v>7</v>
      </c>
    </row>
    <row r="15" customFormat="false" ht="12.75" hidden="false" customHeight="false" outlineLevel="0" collapsed="false">
      <c r="A15" s="375" t="n">
        <v>1</v>
      </c>
      <c r="B15" s="40" t="s">
        <v>786</v>
      </c>
      <c r="C15" s="376" t="s">
        <v>787</v>
      </c>
      <c r="D15" s="377" t="n">
        <v>2199</v>
      </c>
      <c r="E15" s="61" t="n">
        <v>2006</v>
      </c>
      <c r="F15" s="378"/>
    </row>
    <row r="16" customFormat="false" ht="12.75" hidden="false" customHeight="false" outlineLevel="0" collapsed="false">
      <c r="A16" s="375" t="n">
        <v>2</v>
      </c>
      <c r="B16" s="40" t="s">
        <v>690</v>
      </c>
      <c r="C16" s="376"/>
      <c r="D16" s="377" t="n">
        <v>707</v>
      </c>
      <c r="E16" s="61"/>
      <c r="F16" s="378"/>
    </row>
    <row r="17" customFormat="false" ht="12.75" hidden="false" customHeight="false" outlineLevel="0" collapsed="false">
      <c r="A17" s="375" t="n">
        <v>3</v>
      </c>
      <c r="B17" s="40" t="s">
        <v>788</v>
      </c>
      <c r="C17" s="376" t="s">
        <v>789</v>
      </c>
      <c r="D17" s="377" t="n">
        <v>3403.8</v>
      </c>
      <c r="E17" s="61"/>
      <c r="F17" s="378"/>
    </row>
    <row r="18" customFormat="false" ht="12.75" hidden="false" customHeight="false" outlineLevel="0" collapsed="false">
      <c r="A18" s="375" t="n">
        <v>4</v>
      </c>
      <c r="B18" s="379" t="s">
        <v>790</v>
      </c>
      <c r="C18" s="380" t="s">
        <v>791</v>
      </c>
      <c r="D18" s="381" t="n">
        <v>1020</v>
      </c>
      <c r="E18" s="382"/>
      <c r="F18" s="383"/>
    </row>
    <row r="19" customFormat="false" ht="12.75" hidden="false" customHeight="false" outlineLevel="0" collapsed="false">
      <c r="A19" s="375" t="n">
        <v>5</v>
      </c>
      <c r="B19" s="40" t="s">
        <v>792</v>
      </c>
      <c r="C19" s="376" t="s">
        <v>793</v>
      </c>
      <c r="D19" s="377" t="n">
        <v>540</v>
      </c>
      <c r="E19" s="61"/>
      <c r="F19" s="378"/>
    </row>
    <row r="20" customFormat="false" ht="12.75" hidden="false" customHeight="false" outlineLevel="0" collapsed="false">
      <c r="A20" s="375" t="n">
        <v>6</v>
      </c>
      <c r="B20" s="40" t="s">
        <v>794</v>
      </c>
      <c r="C20" s="376" t="s">
        <v>795</v>
      </c>
      <c r="D20" s="377" t="n">
        <v>1599</v>
      </c>
      <c r="E20" s="61"/>
      <c r="F20" s="378"/>
    </row>
    <row r="21" customFormat="false" ht="12.75" hidden="false" customHeight="false" outlineLevel="0" collapsed="false">
      <c r="A21" s="375" t="n">
        <v>7</v>
      </c>
      <c r="B21" s="40" t="s">
        <v>796</v>
      </c>
      <c r="C21" s="376" t="s">
        <v>797</v>
      </c>
      <c r="D21" s="377" t="n">
        <v>700</v>
      </c>
      <c r="E21" s="61"/>
      <c r="F21" s="378"/>
    </row>
    <row r="22" customFormat="false" ht="12.75" hidden="false" customHeight="false" outlineLevel="0" collapsed="false">
      <c r="A22" s="375" t="n">
        <v>8</v>
      </c>
      <c r="B22" s="40" t="s">
        <v>798</v>
      </c>
      <c r="C22" s="376" t="s">
        <v>799</v>
      </c>
      <c r="D22" s="377" t="n">
        <v>800</v>
      </c>
      <c r="E22" s="61" t="n">
        <v>2016</v>
      </c>
      <c r="F22" s="378"/>
    </row>
    <row r="23" customFormat="false" ht="12.75" hidden="false" customHeight="false" outlineLevel="0" collapsed="false">
      <c r="A23" s="384" t="n">
        <v>9</v>
      </c>
      <c r="B23" s="40" t="s">
        <v>798</v>
      </c>
      <c r="C23" s="376" t="s">
        <v>799</v>
      </c>
      <c r="D23" s="377" t="n">
        <v>1200</v>
      </c>
      <c r="E23" s="61" t="n">
        <v>2016</v>
      </c>
      <c r="F23" s="378"/>
    </row>
    <row r="24" customFormat="false" ht="12.75" hidden="false" customHeight="false" outlineLevel="0" collapsed="false">
      <c r="A24" s="261"/>
      <c r="B24" s="261"/>
      <c r="C24" s="385" t="s">
        <v>452</v>
      </c>
      <c r="D24" s="386" t="n">
        <f aca="false">D15+D16+D17+D18+D19+D20+D21+D22+D23</f>
        <v>12168.8</v>
      </c>
      <c r="E24" s="261"/>
      <c r="F24" s="261"/>
    </row>
    <row r="25" customFormat="false" ht="12.75" hidden="false" customHeight="false" outlineLevel="0" collapsed="false">
      <c r="A25" s="249"/>
      <c r="B25" s="249"/>
      <c r="C25" s="387"/>
      <c r="D25" s="388"/>
      <c r="E25" s="249"/>
      <c r="F25" s="249"/>
    </row>
    <row r="26" customFormat="false" ht="12.75" hidden="false" customHeight="false" outlineLevel="0" collapsed="false">
      <c r="A26" s="249"/>
      <c r="B26" s="249"/>
      <c r="C26" s="387"/>
      <c r="D26" s="388"/>
      <c r="E26" s="249"/>
      <c r="F26" s="249"/>
    </row>
    <row r="27" customFormat="false" ht="12.75" hidden="false" customHeight="false" outlineLevel="0" collapsed="false">
      <c r="A27" s="249"/>
      <c r="B27" s="389" t="s">
        <v>800</v>
      </c>
      <c r="C27" s="387"/>
      <c r="D27" s="388"/>
      <c r="E27" s="249"/>
      <c r="F27" s="249"/>
    </row>
    <row r="28" customFormat="false" ht="12.75" hidden="false" customHeight="false" outlineLevel="0" collapsed="false">
      <c r="A28" s="390" t="s">
        <v>19</v>
      </c>
      <c r="B28" s="32" t="s">
        <v>557</v>
      </c>
      <c r="C28" s="14" t="s">
        <v>801</v>
      </c>
      <c r="D28" s="17" t="n">
        <v>2199</v>
      </c>
      <c r="E28" s="31" t="n">
        <v>2009</v>
      </c>
      <c r="F28" s="32"/>
    </row>
    <row r="29" customFormat="false" ht="12.75" hidden="false" customHeight="false" outlineLevel="0" collapsed="false">
      <c r="A29" s="390" t="s">
        <v>23</v>
      </c>
      <c r="B29" s="32" t="s">
        <v>802</v>
      </c>
      <c r="C29" s="14" t="s">
        <v>803</v>
      </c>
      <c r="D29" s="17" t="n">
        <v>1064.95</v>
      </c>
      <c r="E29" s="31" t="n">
        <v>2014</v>
      </c>
      <c r="F29" s="32"/>
    </row>
    <row r="30" customFormat="false" ht="12.75" hidden="false" customHeight="false" outlineLevel="0" collapsed="false">
      <c r="A30" s="390" t="s">
        <v>26</v>
      </c>
      <c r="B30" s="32" t="s">
        <v>804</v>
      </c>
      <c r="C30" s="14" t="s">
        <v>805</v>
      </c>
      <c r="D30" s="17" t="n">
        <v>605</v>
      </c>
      <c r="E30" s="31" t="n">
        <v>2014</v>
      </c>
      <c r="F30" s="32"/>
    </row>
    <row r="31" customFormat="false" ht="25.5" hidden="false" customHeight="false" outlineLevel="0" collapsed="false">
      <c r="A31" s="390" t="s">
        <v>29</v>
      </c>
      <c r="B31" s="32" t="s">
        <v>806</v>
      </c>
      <c r="C31" s="14" t="s">
        <v>807</v>
      </c>
      <c r="D31" s="17" t="n">
        <v>2060</v>
      </c>
      <c r="E31" s="31" t="n">
        <v>2014</v>
      </c>
      <c r="F31" s="32"/>
    </row>
    <row r="32" customFormat="false" ht="12.75" hidden="false" customHeight="false" outlineLevel="0" collapsed="false">
      <c r="A32" s="390" t="s">
        <v>32</v>
      </c>
      <c r="B32" s="32" t="s">
        <v>808</v>
      </c>
      <c r="C32" s="14" t="s">
        <v>809</v>
      </c>
      <c r="D32" s="17" t="n">
        <v>1000</v>
      </c>
      <c r="E32" s="31"/>
      <c r="F32" s="32"/>
    </row>
    <row r="33" customFormat="false" ht="36" hidden="false" customHeight="true" outlineLevel="0" collapsed="false">
      <c r="A33" s="390" t="s">
        <v>35</v>
      </c>
      <c r="B33" s="32" t="s">
        <v>810</v>
      </c>
      <c r="C33" s="14" t="s">
        <v>811</v>
      </c>
      <c r="D33" s="17" t="n">
        <v>814</v>
      </c>
      <c r="E33" s="31"/>
      <c r="F33" s="32"/>
    </row>
    <row r="34" customFormat="false" ht="34.5" hidden="false" customHeight="true" outlineLevel="0" collapsed="false">
      <c r="A34" s="390" t="s">
        <v>37</v>
      </c>
      <c r="B34" s="32" t="s">
        <v>812</v>
      </c>
      <c r="C34" s="14" t="s">
        <v>805</v>
      </c>
      <c r="D34" s="17" t="n">
        <v>736</v>
      </c>
      <c r="E34" s="31"/>
      <c r="F34" s="32"/>
    </row>
    <row r="35" customFormat="false" ht="27" hidden="false" customHeight="true" outlineLevel="0" collapsed="false">
      <c r="A35" s="390" t="s">
        <v>39</v>
      </c>
      <c r="B35" s="32" t="s">
        <v>813</v>
      </c>
      <c r="C35" s="14" t="s">
        <v>814</v>
      </c>
      <c r="D35" s="17" t="n">
        <v>2200</v>
      </c>
      <c r="E35" s="31"/>
      <c r="F35" s="32"/>
    </row>
    <row r="36" customFormat="false" ht="23.25" hidden="false" customHeight="true" outlineLevel="0" collapsed="false">
      <c r="A36" s="390" t="s">
        <v>43</v>
      </c>
      <c r="B36" s="32" t="s">
        <v>815</v>
      </c>
      <c r="C36" s="14" t="s">
        <v>816</v>
      </c>
      <c r="D36" s="17" t="n">
        <v>1051.65</v>
      </c>
      <c r="E36" s="31"/>
      <c r="F36" s="32"/>
    </row>
    <row r="37" customFormat="false" ht="31.5" hidden="false" customHeight="true" outlineLevel="0" collapsed="false">
      <c r="A37" s="390" t="n">
        <v>10</v>
      </c>
      <c r="B37" s="32" t="s">
        <v>817</v>
      </c>
      <c r="C37" s="14" t="s">
        <v>818</v>
      </c>
      <c r="D37" s="17" t="n">
        <v>2000</v>
      </c>
      <c r="E37" s="31" t="n">
        <v>2016</v>
      </c>
      <c r="F37" s="32"/>
    </row>
    <row r="38" customFormat="false" ht="27" hidden="false" customHeight="true" outlineLevel="0" collapsed="false">
      <c r="A38" s="390" t="n">
        <v>11</v>
      </c>
      <c r="B38" s="32" t="s">
        <v>817</v>
      </c>
      <c r="C38" s="14" t="s">
        <v>818</v>
      </c>
      <c r="D38" s="17" t="n">
        <v>2000</v>
      </c>
      <c r="E38" s="31" t="n">
        <v>2016</v>
      </c>
      <c r="F38" s="32"/>
    </row>
    <row r="39" customFormat="false" ht="12.75" hidden="false" customHeight="false" outlineLevel="0" collapsed="false">
      <c r="A39" s="391"/>
      <c r="B39" s="40"/>
      <c r="C39" s="392"/>
      <c r="D39" s="377"/>
      <c r="E39" s="61"/>
      <c r="F39" s="40"/>
    </row>
    <row r="40" customFormat="false" ht="12.75" hidden="false" customHeight="false" outlineLevel="0" collapsed="false">
      <c r="A40" s="261"/>
      <c r="B40" s="261"/>
      <c r="C40" s="393" t="s">
        <v>452</v>
      </c>
      <c r="D40" s="386" t="n">
        <f aca="false">D28+D29+D30+D31+D32+D33+D34+D35+D36+D37+D38</f>
        <v>15730.6</v>
      </c>
      <c r="E40" s="261"/>
      <c r="F4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9.7"/>
    <col collapsed="false" customWidth="true" hidden="false" outlineLevel="0" max="4" min="4" style="0" width="14.99"/>
    <col collapsed="false" customWidth="true" hidden="false" outlineLevel="0" max="6" min="6" style="0" width="22.28"/>
  </cols>
  <sheetData>
    <row r="1" customFormat="false" ht="12.75" hidden="false" customHeight="false" outlineLevel="0" collapsed="false">
      <c r="B1" s="5"/>
      <c r="C1" s="6"/>
      <c r="D1" s="5"/>
      <c r="E1" s="5"/>
      <c r="F1" s="5"/>
    </row>
    <row r="2" customFormat="false" ht="12.75" hidden="false" customHeight="false" outlineLevel="0" collapsed="false">
      <c r="A2" s="394"/>
      <c r="B2" s="5"/>
      <c r="C2" s="6"/>
      <c r="D2" s="5"/>
      <c r="E2" s="5"/>
      <c r="F2" s="5"/>
    </row>
    <row r="3" customFormat="false" ht="12.75" hidden="false" customHeight="false" outlineLevel="0" collapsed="false">
      <c r="A3" s="208"/>
      <c r="B3" s="5"/>
      <c r="C3" s="395"/>
      <c r="D3" s="5"/>
      <c r="E3" s="5"/>
      <c r="F3" s="5"/>
    </row>
    <row r="4" customFormat="false" ht="12.75" hidden="false" customHeight="false" outlineLevel="0" collapsed="false">
      <c r="A4" s="104"/>
      <c r="B4" s="10"/>
      <c r="C4" s="395" t="s">
        <v>819</v>
      </c>
      <c r="D4" s="10"/>
      <c r="E4" s="10"/>
      <c r="F4" s="5"/>
    </row>
    <row r="5" customFormat="false" ht="12.75" hidden="false" customHeight="false" outlineLevel="0" collapsed="false">
      <c r="A5" s="104"/>
      <c r="B5" s="5"/>
      <c r="C5" s="396"/>
      <c r="D5" s="5"/>
      <c r="E5" s="5"/>
      <c r="F5" s="5"/>
    </row>
    <row r="6" customFormat="false" ht="12.75" hidden="false" customHeight="false" outlineLevel="0" collapsed="false">
      <c r="A6" s="394"/>
      <c r="B6" s="5"/>
      <c r="C6" s="6"/>
      <c r="D6" s="5"/>
      <c r="E6" s="5"/>
      <c r="F6" s="5"/>
    </row>
    <row r="7" customFormat="false" ht="38.25" hidden="false" customHeight="false" outlineLevel="0" collapsed="false">
      <c r="A7" s="11" t="s">
        <v>2</v>
      </c>
      <c r="B7" s="11" t="s">
        <v>3</v>
      </c>
      <c r="C7" s="13" t="s">
        <v>4</v>
      </c>
      <c r="D7" s="11" t="s">
        <v>5</v>
      </c>
      <c r="E7" s="11" t="s">
        <v>6</v>
      </c>
      <c r="F7" s="11" t="s">
        <v>7</v>
      </c>
    </row>
    <row r="8" customFormat="false" ht="41.25" hidden="false" customHeight="true" outlineLevel="0" collapsed="false">
      <c r="A8" s="14" t="n">
        <v>1</v>
      </c>
      <c r="B8" s="15" t="s">
        <v>820</v>
      </c>
      <c r="C8" s="397" t="n">
        <v>7543764.47</v>
      </c>
      <c r="D8" s="14" t="s">
        <v>659</v>
      </c>
      <c r="E8" s="14" t="s">
        <v>569</v>
      </c>
      <c r="F8" s="14"/>
    </row>
    <row r="9" customFormat="false" ht="12.75" hidden="false" customHeight="false" outlineLevel="0" collapsed="false">
      <c r="A9" s="311"/>
      <c r="B9" s="314" t="s">
        <v>100</v>
      </c>
      <c r="C9" s="398" t="n">
        <f aca="false">SUM(C8)</f>
        <v>7543764.47</v>
      </c>
      <c r="D9" s="311"/>
      <c r="E9" s="311"/>
      <c r="F9" s="311"/>
    </row>
    <row r="13" customFormat="false" ht="12.75" hidden="false" customHeight="false" outlineLevel="0" collapsed="false">
      <c r="B13" s="313" t="s">
        <v>660</v>
      </c>
    </row>
    <row r="14" customFormat="false" ht="51" hidden="false" customHeight="false" outlineLevel="0" collapsed="false">
      <c r="A14" s="121" t="s">
        <v>2</v>
      </c>
      <c r="B14" s="121" t="s">
        <v>102</v>
      </c>
      <c r="C14" s="121" t="s">
        <v>103</v>
      </c>
      <c r="D14" s="121" t="s">
        <v>104</v>
      </c>
      <c r="E14" s="121" t="s">
        <v>105</v>
      </c>
      <c r="F14" s="121" t="s">
        <v>7</v>
      </c>
    </row>
    <row r="15" customFormat="false" ht="12.75" hidden="false" customHeight="false" outlineLevel="0" collapsed="false">
      <c r="A15" s="311" t="n">
        <v>1</v>
      </c>
      <c r="B15" s="311" t="s">
        <v>821</v>
      </c>
      <c r="C15" s="311"/>
      <c r="D15" s="398" t="n">
        <v>1500</v>
      </c>
      <c r="E15" s="311" t="n">
        <v>2011</v>
      </c>
      <c r="F15" s="399"/>
    </row>
    <row r="16" customFormat="false" ht="25.5" hidden="false" customHeight="false" outlineLevel="0" collapsed="false">
      <c r="A16" s="400" t="n">
        <v>2</v>
      </c>
      <c r="B16" s="123" t="s">
        <v>822</v>
      </c>
      <c r="C16" s="123" t="s">
        <v>823</v>
      </c>
      <c r="D16" s="401" t="n">
        <v>3535.25</v>
      </c>
      <c r="E16" s="400" t="n">
        <v>2009</v>
      </c>
      <c r="F16" s="122"/>
    </row>
    <row r="17" customFormat="false" ht="12.75" hidden="false" customHeight="false" outlineLevel="0" collapsed="false">
      <c r="A17" s="400" t="n">
        <v>3</v>
      </c>
      <c r="B17" s="123" t="s">
        <v>824</v>
      </c>
      <c r="C17" s="123"/>
      <c r="D17" s="401" t="n">
        <v>3008.13</v>
      </c>
      <c r="E17" s="400" t="n">
        <v>2015</v>
      </c>
      <c r="F17" s="122"/>
    </row>
    <row r="18" customFormat="false" ht="12.75" hidden="false" customHeight="false" outlineLevel="0" collapsed="false">
      <c r="A18" s="122"/>
      <c r="B18" s="123"/>
      <c r="C18" s="402" t="s">
        <v>825</v>
      </c>
      <c r="D18" s="130" t="n">
        <f aca="false">SUM(D15:D16)</f>
        <v>5035.25</v>
      </c>
      <c r="E18" s="122"/>
      <c r="F18" s="122"/>
    </row>
    <row r="19" customFormat="false" ht="12.75" hidden="false" customHeight="false" outlineLevel="0" collapsed="false">
      <c r="A19" s="136"/>
      <c r="B19" s="403"/>
      <c r="C19" s="403"/>
      <c r="D19" s="404"/>
      <c r="E19" s="136"/>
      <c r="F1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02"/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103"/>
      <c r="C2" s="103" t="s">
        <v>283</v>
      </c>
      <c r="D2" s="103"/>
      <c r="E2" s="103"/>
      <c r="F2" s="103"/>
    </row>
    <row r="3" customFormat="false" ht="12.75" hidden="false" customHeight="false" outlineLevel="0" collapsed="false">
      <c r="A3" s="5"/>
      <c r="B3" s="105"/>
      <c r="C3" s="105"/>
      <c r="D3" s="105"/>
      <c r="E3" s="105"/>
      <c r="F3" s="105"/>
    </row>
    <row r="4" customFormat="false" ht="12.75" hidden="false" customHeight="false" outlineLevel="0" collapsed="false">
      <c r="A4" s="105"/>
      <c r="B4" s="106" t="s">
        <v>284</v>
      </c>
      <c r="C4" s="105"/>
      <c r="D4" s="105"/>
      <c r="E4" s="105"/>
      <c r="F4" s="105"/>
    </row>
    <row r="5" customFormat="false" ht="45" hidden="false" customHeight="false" outlineLevel="0" collapsed="false">
      <c r="A5" s="107" t="s">
        <v>285</v>
      </c>
      <c r="B5" s="107" t="s">
        <v>102</v>
      </c>
      <c r="C5" s="107" t="s">
        <v>286</v>
      </c>
      <c r="D5" s="108" t="s">
        <v>287</v>
      </c>
      <c r="E5" s="107" t="s">
        <v>105</v>
      </c>
      <c r="F5" s="107" t="s">
        <v>288</v>
      </c>
    </row>
    <row r="6" customFormat="false" ht="15" hidden="false" customHeight="false" outlineLevel="0" collapsed="false">
      <c r="A6" s="109" t="s">
        <v>289</v>
      </c>
      <c r="B6" s="110" t="s">
        <v>290</v>
      </c>
      <c r="C6" s="110" t="s">
        <v>291</v>
      </c>
      <c r="D6" s="111" t="n">
        <v>4406.64</v>
      </c>
      <c r="E6" s="112" t="n">
        <v>2004</v>
      </c>
      <c r="F6" s="110"/>
    </row>
    <row r="7" customFormat="false" ht="15" hidden="false" customHeight="false" outlineLevel="0" collapsed="false">
      <c r="A7" s="109" t="s">
        <v>292</v>
      </c>
      <c r="B7" s="110" t="s">
        <v>293</v>
      </c>
      <c r="C7" s="110" t="s">
        <v>294</v>
      </c>
      <c r="D7" s="111" t="n">
        <v>890.6</v>
      </c>
      <c r="E7" s="112" t="n">
        <v>2004</v>
      </c>
      <c r="F7" s="110"/>
    </row>
    <row r="8" customFormat="false" ht="15" hidden="false" customHeight="false" outlineLevel="0" collapsed="false">
      <c r="A8" s="109" t="s">
        <v>295</v>
      </c>
      <c r="B8" s="110" t="s">
        <v>296</v>
      </c>
      <c r="C8" s="110" t="s">
        <v>297</v>
      </c>
      <c r="D8" s="111" t="n">
        <v>519.72</v>
      </c>
      <c r="E8" s="112" t="n">
        <v>2004</v>
      </c>
      <c r="F8" s="110"/>
    </row>
    <row r="9" customFormat="false" ht="45" hidden="false" customHeight="false" outlineLevel="0" collapsed="false">
      <c r="A9" s="109" t="s">
        <v>298</v>
      </c>
      <c r="B9" s="110" t="s">
        <v>299</v>
      </c>
      <c r="C9" s="110" t="s">
        <v>300</v>
      </c>
      <c r="D9" s="111" t="n">
        <v>10335</v>
      </c>
      <c r="E9" s="112" t="n">
        <v>2010</v>
      </c>
      <c r="F9" s="110"/>
    </row>
    <row r="10" customFormat="false" ht="15" hidden="false" customHeight="false" outlineLevel="0" collapsed="false">
      <c r="A10" s="109" t="s">
        <v>301</v>
      </c>
      <c r="B10" s="110" t="s">
        <v>302</v>
      </c>
      <c r="C10" s="110" t="s">
        <v>303</v>
      </c>
      <c r="D10" s="111" t="n">
        <v>949</v>
      </c>
      <c r="E10" s="112" t="n">
        <v>2005</v>
      </c>
      <c r="F10" s="110"/>
    </row>
    <row r="11" customFormat="false" ht="15" hidden="false" customHeight="false" outlineLevel="0" collapsed="false">
      <c r="A11" s="109" t="s">
        <v>304</v>
      </c>
      <c r="B11" s="110" t="s">
        <v>290</v>
      </c>
      <c r="C11" s="110" t="s">
        <v>305</v>
      </c>
      <c r="D11" s="111" t="n">
        <v>3465</v>
      </c>
      <c r="E11" s="112" t="n">
        <v>2008</v>
      </c>
      <c r="F11" s="110"/>
    </row>
    <row r="12" customFormat="false" ht="15" hidden="false" customHeight="false" outlineLevel="0" collapsed="false">
      <c r="A12" s="109" t="s">
        <v>306</v>
      </c>
      <c r="B12" s="110" t="s">
        <v>290</v>
      </c>
      <c r="C12" s="110" t="s">
        <v>307</v>
      </c>
      <c r="D12" s="111" t="n">
        <v>2957</v>
      </c>
      <c r="E12" s="112" t="n">
        <v>2010</v>
      </c>
      <c r="F12" s="110"/>
    </row>
    <row r="13" customFormat="false" ht="15" hidden="false" customHeight="false" outlineLevel="0" collapsed="false">
      <c r="A13" s="109" t="s">
        <v>308</v>
      </c>
      <c r="B13" s="110" t="s">
        <v>290</v>
      </c>
      <c r="C13" s="110" t="s">
        <v>309</v>
      </c>
      <c r="D13" s="111" t="n">
        <v>3404</v>
      </c>
      <c r="E13" s="112" t="n">
        <v>2010</v>
      </c>
      <c r="F13" s="110"/>
    </row>
    <row r="14" customFormat="false" ht="15" hidden="false" customHeight="false" outlineLevel="0" collapsed="false">
      <c r="A14" s="109" t="s">
        <v>310</v>
      </c>
      <c r="B14" s="110" t="s">
        <v>290</v>
      </c>
      <c r="C14" s="110" t="s">
        <v>311</v>
      </c>
      <c r="D14" s="111" t="n">
        <v>2829</v>
      </c>
      <c r="E14" s="112" t="n">
        <v>2010</v>
      </c>
      <c r="F14" s="110"/>
    </row>
    <row r="15" customFormat="false" ht="15" hidden="false" customHeight="false" outlineLevel="0" collapsed="false">
      <c r="A15" s="109" t="s">
        <v>312</v>
      </c>
      <c r="B15" s="110" t="s">
        <v>290</v>
      </c>
      <c r="C15" s="110" t="s">
        <v>313</v>
      </c>
      <c r="D15" s="111" t="n">
        <v>2853</v>
      </c>
      <c r="E15" s="112" t="n">
        <v>2012</v>
      </c>
      <c r="F15" s="110"/>
    </row>
    <row r="16" customFormat="false" ht="15" hidden="false" customHeight="false" outlineLevel="0" collapsed="false">
      <c r="A16" s="109" t="s">
        <v>314</v>
      </c>
      <c r="B16" s="110" t="s">
        <v>315</v>
      </c>
      <c r="C16" s="110" t="s">
        <v>316</v>
      </c>
      <c r="D16" s="111" t="n">
        <v>3367.2</v>
      </c>
      <c r="E16" s="112" t="n">
        <v>2006</v>
      </c>
      <c r="F16" s="110"/>
    </row>
    <row r="17" customFormat="false" ht="15" hidden="false" customHeight="false" outlineLevel="0" collapsed="false">
      <c r="A17" s="109" t="s">
        <v>317</v>
      </c>
      <c r="B17" s="110" t="s">
        <v>318</v>
      </c>
      <c r="C17" s="110" t="s">
        <v>319</v>
      </c>
      <c r="D17" s="111" t="n">
        <v>699.05</v>
      </c>
      <c r="E17" s="112" t="n">
        <v>2008</v>
      </c>
      <c r="F17" s="110"/>
    </row>
    <row r="18" customFormat="false" ht="30" hidden="false" customHeight="false" outlineLevel="0" collapsed="false">
      <c r="A18" s="109" t="s">
        <v>320</v>
      </c>
      <c r="B18" s="110" t="s">
        <v>321</v>
      </c>
      <c r="C18" s="110" t="s">
        <v>322</v>
      </c>
      <c r="D18" s="111" t="n">
        <v>1593</v>
      </c>
      <c r="E18" s="112" t="n">
        <v>2010</v>
      </c>
      <c r="F18" s="110"/>
    </row>
    <row r="19" customFormat="false" ht="30" hidden="false" customHeight="false" outlineLevel="0" collapsed="false">
      <c r="A19" s="109" t="s">
        <v>323</v>
      </c>
      <c r="B19" s="110" t="s">
        <v>324</v>
      </c>
      <c r="C19" s="110" t="s">
        <v>325</v>
      </c>
      <c r="D19" s="111" t="n">
        <v>1000</v>
      </c>
      <c r="E19" s="112" t="n">
        <v>2013</v>
      </c>
      <c r="F19" s="110"/>
    </row>
    <row r="20" customFormat="false" ht="15" hidden="false" customHeight="false" outlineLevel="0" collapsed="false">
      <c r="A20" s="109" t="s">
        <v>326</v>
      </c>
      <c r="B20" s="110" t="s">
        <v>290</v>
      </c>
      <c r="C20" s="110" t="s">
        <v>327</v>
      </c>
      <c r="D20" s="111" t="n">
        <v>3189.39</v>
      </c>
      <c r="E20" s="112" t="n">
        <v>2014</v>
      </c>
      <c r="F20" s="110"/>
    </row>
    <row r="21" customFormat="false" ht="15" hidden="false" customHeight="false" outlineLevel="0" collapsed="false">
      <c r="A21" s="109" t="s">
        <v>328</v>
      </c>
      <c r="B21" s="110" t="s">
        <v>290</v>
      </c>
      <c r="C21" s="110" t="s">
        <v>329</v>
      </c>
      <c r="D21" s="111" t="n">
        <v>3189.39</v>
      </c>
      <c r="E21" s="112" t="n">
        <v>2014</v>
      </c>
      <c r="F21" s="110"/>
    </row>
    <row r="22" customFormat="false" ht="15" hidden="false" customHeight="false" outlineLevel="0" collapsed="false">
      <c r="A22" s="109" t="s">
        <v>330</v>
      </c>
      <c r="B22" s="110" t="s">
        <v>331</v>
      </c>
      <c r="C22" s="110"/>
      <c r="D22" s="111" t="n">
        <v>1469.28</v>
      </c>
      <c r="E22" s="112" t="n">
        <v>2013</v>
      </c>
      <c r="F22" s="110" t="s">
        <v>332</v>
      </c>
    </row>
    <row r="23" customFormat="false" ht="15" hidden="false" customHeight="false" outlineLevel="0" collapsed="false">
      <c r="A23" s="109" t="s">
        <v>333</v>
      </c>
      <c r="B23" s="110" t="s">
        <v>331</v>
      </c>
      <c r="C23" s="110"/>
      <c r="D23" s="111" t="n">
        <v>1469.28</v>
      </c>
      <c r="E23" s="112" t="n">
        <v>2013</v>
      </c>
      <c r="F23" s="110" t="s">
        <v>334</v>
      </c>
    </row>
    <row r="24" customFormat="false" ht="15" hidden="false" customHeight="false" outlineLevel="0" collapsed="false">
      <c r="A24" s="109" t="s">
        <v>335</v>
      </c>
      <c r="B24" s="110" t="s">
        <v>290</v>
      </c>
      <c r="C24" s="110"/>
      <c r="D24" s="111" t="n">
        <v>2988.9</v>
      </c>
      <c r="E24" s="112" t="n">
        <v>2014</v>
      </c>
      <c r="F24" s="110" t="s">
        <v>332</v>
      </c>
    </row>
    <row r="25" customFormat="false" ht="15" hidden="false" customHeight="false" outlineLevel="0" collapsed="false">
      <c r="A25" s="109" t="s">
        <v>336</v>
      </c>
      <c r="B25" s="110" t="s">
        <v>337</v>
      </c>
      <c r="C25" s="110"/>
      <c r="D25" s="111" t="n">
        <v>920.73</v>
      </c>
      <c r="E25" s="112" t="n">
        <v>2014</v>
      </c>
      <c r="F25" s="110" t="s">
        <v>332</v>
      </c>
    </row>
    <row r="26" customFormat="false" ht="15" hidden="false" customHeight="false" outlineLevel="0" collapsed="false">
      <c r="A26" s="109" t="s">
        <v>338</v>
      </c>
      <c r="B26" s="110" t="s">
        <v>290</v>
      </c>
      <c r="C26" s="110" t="s">
        <v>339</v>
      </c>
      <c r="D26" s="111" t="n">
        <v>2954</v>
      </c>
      <c r="E26" s="112" t="n">
        <v>2016</v>
      </c>
      <c r="F26" s="110"/>
    </row>
    <row r="27" customFormat="false" ht="15" hidden="false" customHeight="false" outlineLevel="0" collapsed="false">
      <c r="A27" s="109" t="s">
        <v>340</v>
      </c>
      <c r="B27" s="110" t="s">
        <v>290</v>
      </c>
      <c r="C27" s="110" t="s">
        <v>341</v>
      </c>
      <c r="D27" s="111" t="n">
        <v>3470</v>
      </c>
      <c r="E27" s="112" t="n">
        <v>2016</v>
      </c>
      <c r="F27" s="110"/>
    </row>
    <row r="28" customFormat="false" ht="15" hidden="false" customHeight="false" outlineLevel="0" collapsed="false">
      <c r="A28" s="109" t="s">
        <v>342</v>
      </c>
      <c r="B28" s="110" t="s">
        <v>343</v>
      </c>
      <c r="C28" s="110" t="s">
        <v>344</v>
      </c>
      <c r="D28" s="111" t="n">
        <v>3490</v>
      </c>
      <c r="E28" s="112" t="n">
        <v>2016</v>
      </c>
      <c r="F28" s="110"/>
    </row>
    <row r="29" customFormat="false" ht="15" hidden="false" customHeight="false" outlineLevel="0" collapsed="false">
      <c r="A29" s="109" t="s">
        <v>345</v>
      </c>
      <c r="B29" s="110" t="s">
        <v>346</v>
      </c>
      <c r="C29" s="110" t="s">
        <v>347</v>
      </c>
      <c r="D29" s="111" t="n">
        <v>1200</v>
      </c>
      <c r="E29" s="112" t="n">
        <v>2016</v>
      </c>
      <c r="F29" s="110"/>
    </row>
    <row r="30" customFormat="false" ht="15" hidden="false" customHeight="false" outlineLevel="0" collapsed="false">
      <c r="A30" s="109" t="s">
        <v>348</v>
      </c>
      <c r="B30" s="110" t="s">
        <v>346</v>
      </c>
      <c r="C30" s="110" t="s">
        <v>349</v>
      </c>
      <c r="D30" s="111" t="n">
        <v>1200</v>
      </c>
      <c r="E30" s="112" t="n">
        <v>2016</v>
      </c>
      <c r="F30" s="110"/>
    </row>
    <row r="31" customFormat="false" ht="15" hidden="false" customHeight="false" outlineLevel="0" collapsed="false">
      <c r="A31" s="109" t="s">
        <v>350</v>
      </c>
      <c r="B31" s="110" t="s">
        <v>351</v>
      </c>
      <c r="C31" s="110" t="s">
        <v>352</v>
      </c>
      <c r="D31" s="111" t="n">
        <v>1340</v>
      </c>
      <c r="E31" s="112" t="n">
        <v>2016</v>
      </c>
      <c r="F31" s="110"/>
    </row>
    <row r="32" customFormat="false" ht="15" hidden="false" customHeight="false" outlineLevel="0" collapsed="false">
      <c r="A32" s="109"/>
      <c r="B32" s="110"/>
      <c r="C32" s="113" t="s">
        <v>11</v>
      </c>
      <c r="D32" s="114" t="n">
        <f aca="false">SUM(D6:D31)</f>
        <v>66149.18</v>
      </c>
      <c r="E32" s="112"/>
      <c r="F32" s="110"/>
    </row>
    <row r="33" customFormat="false" ht="12.75" hidden="false" customHeight="false" outlineLevel="0" collapsed="false">
      <c r="D33" s="115"/>
    </row>
    <row r="34" customFormat="false" ht="15.75" hidden="false" customHeight="false" outlineLevel="0" collapsed="false">
      <c r="B34" s="116" t="s">
        <v>275</v>
      </c>
      <c r="D34" s="115"/>
    </row>
    <row r="35" customFormat="false" ht="30" hidden="false" customHeight="false" outlineLevel="0" collapsed="false">
      <c r="A35" s="109" t="s">
        <v>154</v>
      </c>
      <c r="B35" s="110" t="s">
        <v>353</v>
      </c>
      <c r="C35" s="110" t="s">
        <v>354</v>
      </c>
      <c r="D35" s="111" t="n">
        <v>3490</v>
      </c>
      <c r="E35" s="112" t="n">
        <v>2009</v>
      </c>
      <c r="F35" s="110"/>
    </row>
    <row r="36" customFormat="false" ht="30" hidden="false" customHeight="false" outlineLevel="0" collapsed="false">
      <c r="A36" s="109" t="s">
        <v>158</v>
      </c>
      <c r="B36" s="110" t="s">
        <v>353</v>
      </c>
      <c r="C36" s="110" t="s">
        <v>355</v>
      </c>
      <c r="D36" s="111" t="n">
        <v>3490</v>
      </c>
      <c r="E36" s="112" t="n">
        <v>2009</v>
      </c>
      <c r="F36" s="110"/>
    </row>
    <row r="37" customFormat="false" ht="30" hidden="false" customHeight="false" outlineLevel="0" collapsed="false">
      <c r="A37" s="109" t="s">
        <v>161</v>
      </c>
      <c r="B37" s="110" t="s">
        <v>356</v>
      </c>
      <c r="C37" s="110" t="s">
        <v>357</v>
      </c>
      <c r="D37" s="111" t="n">
        <v>2985</v>
      </c>
      <c r="E37" s="112" t="n">
        <v>2010</v>
      </c>
      <c r="F37" s="110"/>
    </row>
    <row r="38" customFormat="false" ht="30" hidden="false" customHeight="false" outlineLevel="0" collapsed="false">
      <c r="A38" s="109" t="s">
        <v>164</v>
      </c>
      <c r="B38" s="110" t="s">
        <v>358</v>
      </c>
      <c r="C38" s="110" t="s">
        <v>359</v>
      </c>
      <c r="D38" s="111" t="n">
        <v>2314</v>
      </c>
      <c r="E38" s="112" t="n">
        <v>2009</v>
      </c>
      <c r="F38" s="110"/>
    </row>
    <row r="39" customFormat="false" ht="30" hidden="false" customHeight="false" outlineLevel="0" collapsed="false">
      <c r="A39" s="109" t="s">
        <v>168</v>
      </c>
      <c r="B39" s="110" t="s">
        <v>360</v>
      </c>
      <c r="C39" s="110" t="s">
        <v>359</v>
      </c>
      <c r="D39" s="111" t="n">
        <v>3000</v>
      </c>
      <c r="E39" s="112" t="n">
        <v>2009</v>
      </c>
      <c r="F39" s="110"/>
    </row>
    <row r="40" customFormat="false" ht="15" hidden="false" customHeight="false" outlineLevel="0" collapsed="false">
      <c r="A40" s="117"/>
      <c r="B40" s="117"/>
      <c r="C40" s="118" t="s">
        <v>11</v>
      </c>
      <c r="D40" s="114" t="n">
        <f aca="false">SUM(D35:D39)</f>
        <v>15279</v>
      </c>
      <c r="E40" s="117"/>
      <c r="F40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1.99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20.41"/>
    <col collapsed="false" customWidth="true" hidden="false" outlineLevel="0" max="6" min="6" style="0" width="19.14"/>
    <col collapsed="false" customWidth="true" hidden="false" outlineLevel="0" max="8" min="8" style="0" width="28.56"/>
  </cols>
  <sheetData>
    <row r="1" customFormat="false" ht="12.75" hidden="false" customHeight="false" outlineLevel="0" collapsed="false">
      <c r="A1" s="104"/>
      <c r="B1" s="119"/>
      <c r="C1" s="119"/>
      <c r="D1" s="120" t="s">
        <v>361</v>
      </c>
      <c r="E1" s="120"/>
      <c r="F1" s="120"/>
      <c r="G1" s="120"/>
      <c r="H1" s="120"/>
    </row>
    <row r="2" customFormat="false" ht="12.75" hidden="false" customHeight="false" outlineLevel="0" collapsed="false">
      <c r="A2" s="120"/>
      <c r="B2" s="119"/>
      <c r="C2" s="119"/>
      <c r="D2" s="120"/>
      <c r="E2" s="120"/>
      <c r="F2" s="120"/>
      <c r="G2" s="120"/>
      <c r="H2" s="120"/>
    </row>
    <row r="3" customFormat="false" ht="46.5" hidden="false" customHeight="true" outlineLevel="0" collapsed="false">
      <c r="A3" s="121" t="s">
        <v>2</v>
      </c>
      <c r="B3" s="121" t="s">
        <v>3</v>
      </c>
      <c r="C3" s="121" t="s">
        <v>362</v>
      </c>
      <c r="D3" s="121" t="s">
        <v>4</v>
      </c>
      <c r="E3" s="121" t="s">
        <v>5</v>
      </c>
      <c r="F3" s="121" t="s">
        <v>18</v>
      </c>
      <c r="G3" s="121" t="s">
        <v>17</v>
      </c>
      <c r="H3" s="121" t="s">
        <v>7</v>
      </c>
    </row>
    <row r="4" customFormat="false" ht="27.75" hidden="false" customHeight="true" outlineLevel="0" collapsed="false">
      <c r="A4" s="122" t="n">
        <v>1</v>
      </c>
      <c r="B4" s="123" t="s">
        <v>363</v>
      </c>
      <c r="C4" s="124" t="n">
        <v>2161</v>
      </c>
      <c r="D4" s="125" t="n">
        <v>4848371</v>
      </c>
      <c r="E4" s="122" t="s">
        <v>364</v>
      </c>
      <c r="F4" s="122" t="s">
        <v>365</v>
      </c>
      <c r="G4" s="122" t="s">
        <v>366</v>
      </c>
      <c r="H4" s="122"/>
    </row>
    <row r="5" customFormat="false" ht="23.25" hidden="false" customHeight="true" outlineLevel="0" collapsed="false">
      <c r="A5" s="122" t="n">
        <v>2</v>
      </c>
      <c r="B5" s="123" t="s">
        <v>367</v>
      </c>
      <c r="C5" s="126"/>
      <c r="D5" s="125" t="n">
        <v>94171</v>
      </c>
      <c r="E5" s="122" t="s">
        <v>368</v>
      </c>
      <c r="F5" s="127"/>
      <c r="G5" s="122"/>
      <c r="H5" s="122"/>
    </row>
    <row r="6" customFormat="false" ht="12.75" hidden="false" customHeight="false" outlineLevel="0" collapsed="false">
      <c r="A6" s="122"/>
      <c r="B6" s="128" t="s">
        <v>100</v>
      </c>
      <c r="C6" s="129" t="n">
        <f aca="false">SUM(C4:C5)</f>
        <v>2161</v>
      </c>
      <c r="D6" s="130" t="n">
        <f aca="false">SUM(D4:D5)</f>
        <v>4942542</v>
      </c>
      <c r="E6" s="122"/>
      <c r="F6" s="122"/>
      <c r="G6" s="122"/>
      <c r="H6" s="122"/>
    </row>
    <row r="7" customFormat="false" ht="12.75" hidden="false" customHeight="false" outlineLevel="0" collapsed="false">
      <c r="A7" s="131"/>
      <c r="B7" s="132"/>
      <c r="C7" s="132"/>
      <c r="D7" s="133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2"/>
      <c r="C8" s="132"/>
      <c r="D8" s="134"/>
      <c r="E8" s="135"/>
      <c r="F8" s="136"/>
      <c r="G8" s="136"/>
      <c r="H8" s="131"/>
    </row>
    <row r="9" customFormat="false" ht="15" hidden="false" customHeight="false" outlineLevel="0" collapsed="false">
      <c r="A9" s="137"/>
      <c r="B9" s="137"/>
      <c r="C9" s="138"/>
      <c r="D9" s="138"/>
      <c r="E9" s="139"/>
      <c r="F9" s="140"/>
    </row>
    <row r="10" customFormat="false" ht="15" hidden="false" customHeight="false" outlineLevel="0" collapsed="false">
      <c r="A10" s="137"/>
      <c r="B10" s="141" t="s">
        <v>369</v>
      </c>
      <c r="C10" s="138"/>
      <c r="D10" s="138"/>
      <c r="E10" s="139"/>
      <c r="F10" s="140"/>
    </row>
    <row r="11" customFormat="false" ht="36" hidden="false" customHeight="false" outlineLevel="0" collapsed="false">
      <c r="A11" s="142" t="s">
        <v>370</v>
      </c>
      <c r="B11" s="142" t="s">
        <v>371</v>
      </c>
      <c r="C11" s="143" t="s">
        <v>103</v>
      </c>
      <c r="D11" s="144" t="s">
        <v>287</v>
      </c>
      <c r="E11" s="143" t="s">
        <v>372</v>
      </c>
      <c r="F11" s="143" t="s">
        <v>7</v>
      </c>
    </row>
    <row r="12" customFormat="false" ht="12.75" hidden="false" customHeight="false" outlineLevel="0" collapsed="false">
      <c r="A12" s="145" t="n">
        <v>1</v>
      </c>
      <c r="B12" s="146" t="s">
        <v>373</v>
      </c>
      <c r="C12" s="147" t="s">
        <v>374</v>
      </c>
      <c r="D12" s="148" t="n">
        <v>1314.72</v>
      </c>
      <c r="E12" s="147" t="n">
        <v>2007</v>
      </c>
      <c r="F12" s="122" t="s">
        <v>375</v>
      </c>
    </row>
    <row r="13" customFormat="false" ht="12.75" hidden="false" customHeight="false" outlineLevel="0" collapsed="false">
      <c r="A13" s="145" t="n">
        <v>2</v>
      </c>
      <c r="B13" s="146" t="s">
        <v>376</v>
      </c>
      <c r="C13" s="147" t="s">
        <v>377</v>
      </c>
      <c r="D13" s="148" t="n">
        <v>3500</v>
      </c>
      <c r="E13" s="147" t="n">
        <v>2007</v>
      </c>
      <c r="F13" s="147" t="n">
        <v>1</v>
      </c>
    </row>
    <row r="14" customFormat="false" ht="12.75" hidden="false" customHeight="false" outlineLevel="0" collapsed="false">
      <c r="A14" s="145" t="n">
        <v>3</v>
      </c>
      <c r="B14" s="146" t="s">
        <v>378</v>
      </c>
      <c r="C14" s="147" t="s">
        <v>379</v>
      </c>
      <c r="D14" s="148" t="n">
        <v>7200</v>
      </c>
      <c r="E14" s="147" t="n">
        <v>2007</v>
      </c>
      <c r="F14" s="147" t="n">
        <v>1</v>
      </c>
    </row>
    <row r="15" customFormat="false" ht="12.75" hidden="false" customHeight="false" outlineLevel="0" collapsed="false">
      <c r="A15" s="145" t="n">
        <v>4</v>
      </c>
      <c r="B15" s="146" t="s">
        <v>378</v>
      </c>
      <c r="C15" s="147" t="s">
        <v>379</v>
      </c>
      <c r="D15" s="148" t="n">
        <v>7489.99</v>
      </c>
      <c r="E15" s="147" t="n">
        <v>2007</v>
      </c>
      <c r="F15" s="147" t="n">
        <v>1</v>
      </c>
    </row>
    <row r="16" customFormat="false" ht="12.75" hidden="false" customHeight="false" outlineLevel="0" collapsed="false">
      <c r="A16" s="145" t="n">
        <v>5</v>
      </c>
      <c r="B16" s="146" t="s">
        <v>380</v>
      </c>
      <c r="C16" s="147" t="n">
        <v>1901972</v>
      </c>
      <c r="D16" s="148" t="n">
        <v>5749.98</v>
      </c>
      <c r="E16" s="147" t="n">
        <v>2007</v>
      </c>
      <c r="F16" s="147" t="s">
        <v>381</v>
      </c>
    </row>
    <row r="17" customFormat="false" ht="12.75" hidden="false" customHeight="false" outlineLevel="0" collapsed="false">
      <c r="A17" s="145" t="n">
        <v>6</v>
      </c>
      <c r="B17" s="146" t="s">
        <v>382</v>
      </c>
      <c r="C17" s="147" t="s">
        <v>383</v>
      </c>
      <c r="D17" s="148" t="n">
        <v>4100</v>
      </c>
      <c r="E17" s="147" t="n">
        <v>2007</v>
      </c>
      <c r="F17" s="147" t="s">
        <v>384</v>
      </c>
    </row>
    <row r="18" customFormat="false" ht="12.75" hidden="false" customHeight="false" outlineLevel="0" collapsed="false">
      <c r="A18" s="145" t="n">
        <v>7</v>
      </c>
      <c r="B18" s="146" t="s">
        <v>385</v>
      </c>
      <c r="C18" s="147" t="s">
        <v>386</v>
      </c>
      <c r="D18" s="148" t="n">
        <v>1300.08</v>
      </c>
      <c r="E18" s="147" t="n">
        <v>2007</v>
      </c>
      <c r="F18" s="147" t="s">
        <v>384</v>
      </c>
    </row>
    <row r="19" customFormat="false" ht="12.75" hidden="false" customHeight="false" outlineLevel="0" collapsed="false">
      <c r="A19" s="145" t="n">
        <v>8</v>
      </c>
      <c r="B19" s="146" t="s">
        <v>387</v>
      </c>
      <c r="C19" s="147" t="s">
        <v>388</v>
      </c>
      <c r="D19" s="148" t="n">
        <v>22119.97</v>
      </c>
      <c r="E19" s="147" t="n">
        <v>2007</v>
      </c>
      <c r="F19" s="147" t="s">
        <v>389</v>
      </c>
    </row>
    <row r="20" customFormat="false" ht="12.75" hidden="false" customHeight="false" outlineLevel="0" collapsed="false">
      <c r="A20" s="145" t="n">
        <v>9</v>
      </c>
      <c r="B20" s="149" t="s">
        <v>390</v>
      </c>
      <c r="C20" s="150" t="s">
        <v>391</v>
      </c>
      <c r="D20" s="151" t="n">
        <v>3800</v>
      </c>
      <c r="E20" s="150" t="n">
        <v>2007</v>
      </c>
      <c r="F20" s="150"/>
    </row>
    <row r="21" customFormat="false" ht="12.75" hidden="false" customHeight="false" outlineLevel="0" collapsed="false">
      <c r="A21" s="152" t="n">
        <v>10</v>
      </c>
      <c r="B21" s="153" t="s">
        <v>392</v>
      </c>
      <c r="C21" s="150"/>
      <c r="D21" s="154" t="n">
        <v>4247.96</v>
      </c>
      <c r="E21" s="155" t="n">
        <v>2008</v>
      </c>
      <c r="F21" s="150"/>
    </row>
    <row r="22" customFormat="false" ht="12.75" hidden="false" customHeight="false" outlineLevel="0" collapsed="false">
      <c r="A22" s="156"/>
      <c r="B22" s="157" t="s">
        <v>393</v>
      </c>
      <c r="C22" s="158" t="s">
        <v>394</v>
      </c>
      <c r="D22" s="159"/>
      <c r="E22" s="158"/>
      <c r="F22" s="160"/>
    </row>
    <row r="23" customFormat="false" ht="12.75" hidden="false" customHeight="false" outlineLevel="0" collapsed="false">
      <c r="A23" s="156"/>
      <c r="B23" s="157" t="s">
        <v>395</v>
      </c>
      <c r="C23" s="158" t="s">
        <v>396</v>
      </c>
      <c r="D23" s="159"/>
      <c r="E23" s="158"/>
      <c r="F23" s="160"/>
    </row>
    <row r="24" customFormat="false" ht="12.75" hidden="false" customHeight="false" outlineLevel="0" collapsed="false">
      <c r="A24" s="156"/>
      <c r="B24" s="157" t="s">
        <v>397</v>
      </c>
      <c r="C24" s="158" t="s">
        <v>398</v>
      </c>
      <c r="D24" s="159"/>
      <c r="E24" s="158"/>
      <c r="F24" s="160"/>
    </row>
    <row r="25" customFormat="false" ht="12.75" hidden="false" customHeight="false" outlineLevel="0" collapsed="false">
      <c r="A25" s="156"/>
      <c r="B25" s="157" t="s">
        <v>399</v>
      </c>
      <c r="C25" s="158" t="s">
        <v>400</v>
      </c>
      <c r="D25" s="159"/>
      <c r="E25" s="158"/>
      <c r="F25" s="160"/>
    </row>
    <row r="26" customFormat="false" ht="12.75" hidden="false" customHeight="false" outlineLevel="0" collapsed="false">
      <c r="A26" s="156"/>
      <c r="B26" s="157" t="s">
        <v>395</v>
      </c>
      <c r="C26" s="158"/>
      <c r="D26" s="159"/>
      <c r="E26" s="158"/>
      <c r="F26" s="160"/>
    </row>
    <row r="27" customFormat="false" ht="12.75" hidden="false" customHeight="false" outlineLevel="0" collapsed="false">
      <c r="A27" s="156"/>
      <c r="B27" s="157" t="s">
        <v>397</v>
      </c>
      <c r="C27" s="158" t="s">
        <v>398</v>
      </c>
      <c r="D27" s="159"/>
      <c r="E27" s="158"/>
      <c r="F27" s="160"/>
    </row>
    <row r="28" customFormat="false" ht="12.75" hidden="false" customHeight="false" outlineLevel="0" collapsed="false">
      <c r="A28" s="156"/>
      <c r="B28" s="157" t="s">
        <v>401</v>
      </c>
      <c r="C28" s="158" t="s">
        <v>402</v>
      </c>
      <c r="D28" s="159"/>
      <c r="E28" s="158"/>
      <c r="F28" s="160"/>
    </row>
    <row r="29" customFormat="false" ht="12.75" hidden="false" customHeight="false" outlineLevel="0" collapsed="false">
      <c r="A29" s="161"/>
      <c r="B29" s="157" t="s">
        <v>403</v>
      </c>
      <c r="C29" s="158" t="s">
        <v>404</v>
      </c>
      <c r="D29" s="159"/>
      <c r="E29" s="160"/>
      <c r="F29" s="162"/>
    </row>
    <row r="30" customFormat="false" ht="12.75" hidden="false" customHeight="false" outlineLevel="0" collapsed="false">
      <c r="A30" s="152" t="n">
        <v>11</v>
      </c>
      <c r="B30" s="149" t="s">
        <v>405</v>
      </c>
      <c r="C30" s="150"/>
      <c r="D30" s="151" t="n">
        <v>2100</v>
      </c>
      <c r="E30" s="150" t="n">
        <v>2008</v>
      </c>
      <c r="F30" s="163"/>
    </row>
    <row r="31" customFormat="false" ht="12.75" hidden="false" customHeight="false" outlineLevel="0" collapsed="false">
      <c r="A31" s="156"/>
      <c r="B31" s="164" t="s">
        <v>406</v>
      </c>
      <c r="C31" s="160" t="s">
        <v>407</v>
      </c>
      <c r="D31" s="165"/>
      <c r="E31" s="160"/>
      <c r="F31" s="162"/>
    </row>
    <row r="32" customFormat="false" ht="12.75" hidden="false" customHeight="false" outlineLevel="0" collapsed="false">
      <c r="A32" s="156"/>
      <c r="B32" s="164" t="s">
        <v>395</v>
      </c>
      <c r="C32" s="160" t="s">
        <v>396</v>
      </c>
      <c r="D32" s="165"/>
      <c r="E32" s="160"/>
      <c r="F32" s="162"/>
    </row>
    <row r="33" customFormat="false" ht="12.75" hidden="false" customHeight="false" outlineLevel="0" collapsed="false">
      <c r="A33" s="156"/>
      <c r="B33" s="164" t="s">
        <v>397</v>
      </c>
      <c r="C33" s="160" t="s">
        <v>398</v>
      </c>
      <c r="D33" s="165"/>
      <c r="E33" s="160"/>
      <c r="F33" s="162"/>
    </row>
    <row r="34" customFormat="false" ht="12.75" hidden="false" customHeight="false" outlineLevel="0" collapsed="false">
      <c r="A34" s="156"/>
      <c r="B34" s="164" t="s">
        <v>401</v>
      </c>
      <c r="C34" s="160" t="s">
        <v>402</v>
      </c>
      <c r="D34" s="165"/>
      <c r="E34" s="160"/>
      <c r="F34" s="162"/>
    </row>
    <row r="35" customFormat="false" ht="12.75" hidden="false" customHeight="false" outlineLevel="0" collapsed="false">
      <c r="A35" s="156"/>
      <c r="B35" s="164" t="s">
        <v>403</v>
      </c>
      <c r="C35" s="160" t="s">
        <v>404</v>
      </c>
      <c r="D35" s="165"/>
      <c r="E35" s="160"/>
      <c r="F35" s="162"/>
    </row>
    <row r="36" customFormat="false" ht="12.75" hidden="false" customHeight="false" outlineLevel="0" collapsed="false">
      <c r="A36" s="156"/>
      <c r="B36" s="157" t="s">
        <v>399</v>
      </c>
      <c r="C36" s="160" t="s">
        <v>408</v>
      </c>
      <c r="D36" s="165"/>
      <c r="E36" s="160"/>
      <c r="F36" s="162"/>
    </row>
    <row r="37" customFormat="false" ht="12.75" hidden="false" customHeight="false" outlineLevel="0" collapsed="false">
      <c r="A37" s="156"/>
      <c r="B37" s="166" t="s">
        <v>409</v>
      </c>
      <c r="C37" s="167" t="s">
        <v>410</v>
      </c>
      <c r="D37" s="168"/>
      <c r="E37" s="167"/>
      <c r="F37" s="169"/>
    </row>
    <row r="38" customFormat="false" ht="12.75" hidden="false" customHeight="false" outlineLevel="0" collapsed="false">
      <c r="A38" s="152" t="n">
        <v>12</v>
      </c>
      <c r="B38" s="170" t="s">
        <v>411</v>
      </c>
      <c r="C38" s="150" t="s">
        <v>379</v>
      </c>
      <c r="D38" s="151" t="n">
        <v>7500</v>
      </c>
      <c r="E38" s="171"/>
      <c r="F38" s="150"/>
    </row>
    <row r="39" customFormat="false" ht="12.75" hidden="false" customHeight="false" outlineLevel="0" collapsed="false">
      <c r="A39" s="156"/>
      <c r="B39" s="172" t="s">
        <v>397</v>
      </c>
      <c r="C39" s="160" t="s">
        <v>412</v>
      </c>
      <c r="D39" s="165"/>
      <c r="E39" s="140"/>
      <c r="F39" s="160"/>
    </row>
    <row r="40" customFormat="false" ht="12.75" hidden="false" customHeight="false" outlineLevel="0" collapsed="false">
      <c r="A40" s="161"/>
      <c r="B40" s="172" t="s">
        <v>413</v>
      </c>
      <c r="C40" s="160" t="s">
        <v>414</v>
      </c>
      <c r="D40" s="165"/>
      <c r="E40" s="140"/>
      <c r="F40" s="160"/>
    </row>
    <row r="41" customFormat="false" ht="12.75" hidden="false" customHeight="false" outlineLevel="0" collapsed="false">
      <c r="A41" s="156"/>
      <c r="B41" s="170" t="s">
        <v>415</v>
      </c>
      <c r="C41" s="150"/>
      <c r="D41" s="151"/>
      <c r="E41" s="171" t="n">
        <v>2008</v>
      </c>
      <c r="F41" s="150"/>
    </row>
    <row r="42" customFormat="false" ht="12.75" hidden="false" customHeight="false" outlineLevel="0" collapsed="false">
      <c r="A42" s="156" t="n">
        <v>13</v>
      </c>
      <c r="B42" s="172" t="s">
        <v>416</v>
      </c>
      <c r="C42" s="160"/>
      <c r="D42" s="165" t="n">
        <v>2297.96</v>
      </c>
      <c r="E42" s="140"/>
      <c r="F42" s="160"/>
    </row>
    <row r="43" customFormat="false" ht="24" hidden="false" customHeight="false" outlineLevel="0" collapsed="false">
      <c r="A43" s="156" t="n">
        <v>14</v>
      </c>
      <c r="B43" s="173" t="s">
        <v>417</v>
      </c>
      <c r="C43" s="174"/>
      <c r="D43" s="175" t="n">
        <v>17550</v>
      </c>
      <c r="E43" s="140"/>
      <c r="F43" s="160" t="s">
        <v>418</v>
      </c>
    </row>
    <row r="44" customFormat="false" ht="24" hidden="false" customHeight="false" outlineLevel="0" collapsed="false">
      <c r="A44" s="156" t="n">
        <v>15</v>
      </c>
      <c r="B44" s="173" t="s">
        <v>419</v>
      </c>
      <c r="C44" s="174"/>
      <c r="D44" s="165" t="n">
        <v>2100</v>
      </c>
      <c r="E44" s="140"/>
      <c r="F44" s="160"/>
    </row>
    <row r="45" customFormat="false" ht="12.75" hidden="false" customHeight="false" outlineLevel="0" collapsed="false">
      <c r="A45" s="156" t="n">
        <v>16</v>
      </c>
      <c r="B45" s="172" t="n">
        <f aca="false">SUM(D9:D35)</f>
        <v>62922.7</v>
      </c>
      <c r="C45" s="160"/>
      <c r="D45" s="165" t="n">
        <v>690</v>
      </c>
      <c r="E45" s="140"/>
      <c r="F45" s="160"/>
    </row>
    <row r="46" customFormat="false" ht="12.75" hidden="false" customHeight="false" outlineLevel="0" collapsed="false">
      <c r="A46" s="161" t="n">
        <v>17</v>
      </c>
      <c r="B46" s="176" t="s">
        <v>420</v>
      </c>
      <c r="C46" s="167"/>
      <c r="D46" s="168" t="n">
        <v>3063.42</v>
      </c>
      <c r="E46" s="140"/>
      <c r="F46" s="167" t="s">
        <v>421</v>
      </c>
    </row>
    <row r="47" customFormat="false" ht="12.75" hidden="false" customHeight="false" outlineLevel="0" collapsed="false">
      <c r="A47" s="145" t="n">
        <v>18</v>
      </c>
      <c r="B47" s="146" t="s">
        <v>378</v>
      </c>
      <c r="C47" s="147" t="s">
        <v>379</v>
      </c>
      <c r="D47" s="148" t="n">
        <v>6500</v>
      </c>
      <c r="E47" s="147" t="n">
        <v>2009</v>
      </c>
      <c r="F47" s="147"/>
    </row>
    <row r="48" customFormat="false" ht="12.75" hidden="false" customHeight="false" outlineLevel="0" collapsed="false">
      <c r="A48" s="145" t="n">
        <v>19</v>
      </c>
      <c r="B48" s="177" t="s">
        <v>422</v>
      </c>
      <c r="C48" s="178" t="s">
        <v>423</v>
      </c>
      <c r="D48" s="179" t="n">
        <v>4857.27</v>
      </c>
      <c r="E48" s="178" t="n">
        <v>2012</v>
      </c>
      <c r="F48" s="180" t="s">
        <v>375</v>
      </c>
    </row>
    <row r="49" customFormat="false" ht="36" hidden="false" customHeight="false" outlineLevel="0" collapsed="false">
      <c r="A49" s="145" t="n">
        <v>20</v>
      </c>
      <c r="B49" s="181" t="s">
        <v>424</v>
      </c>
      <c r="C49" s="182" t="s">
        <v>425</v>
      </c>
      <c r="D49" s="183" t="n">
        <v>6500</v>
      </c>
      <c r="E49" s="182" t="n">
        <v>2012</v>
      </c>
      <c r="F49" s="184" t="s">
        <v>375</v>
      </c>
    </row>
    <row r="50" customFormat="false" ht="24" hidden="false" customHeight="false" outlineLevel="0" collapsed="false">
      <c r="A50" s="145" t="n">
        <v>21</v>
      </c>
      <c r="B50" s="181" t="s">
        <v>426</v>
      </c>
      <c r="C50" s="182" t="s">
        <v>427</v>
      </c>
      <c r="D50" s="183" t="n">
        <v>1556</v>
      </c>
      <c r="E50" s="182" t="n">
        <v>2012</v>
      </c>
      <c r="F50" s="184" t="s">
        <v>375</v>
      </c>
    </row>
    <row r="51" customFormat="false" ht="24" hidden="false" customHeight="false" outlineLevel="0" collapsed="false">
      <c r="A51" s="145" t="n">
        <v>22</v>
      </c>
      <c r="B51" s="181" t="s">
        <v>428</v>
      </c>
      <c r="C51" s="182" t="s">
        <v>429</v>
      </c>
      <c r="D51" s="183" t="n">
        <v>1592</v>
      </c>
      <c r="E51" s="184" t="n">
        <v>2012</v>
      </c>
      <c r="F51" s="184" t="s">
        <v>375</v>
      </c>
    </row>
    <row r="52" customFormat="false" ht="24" hidden="false" customHeight="false" outlineLevel="0" collapsed="false">
      <c r="A52" s="145" t="n">
        <v>23</v>
      </c>
      <c r="B52" s="181" t="s">
        <v>430</v>
      </c>
      <c r="C52" s="182" t="s">
        <v>431</v>
      </c>
      <c r="D52" s="183" t="n">
        <v>1599</v>
      </c>
      <c r="E52" s="184" t="n">
        <v>2012</v>
      </c>
      <c r="F52" s="184" t="s">
        <v>375</v>
      </c>
    </row>
    <row r="53" customFormat="false" ht="12.75" hidden="false" customHeight="false" outlineLevel="0" collapsed="false">
      <c r="A53" s="145" t="n">
        <v>24</v>
      </c>
      <c r="B53" s="181" t="s">
        <v>432</v>
      </c>
      <c r="C53" s="182" t="s">
        <v>433</v>
      </c>
      <c r="D53" s="183" t="n">
        <v>9161.04</v>
      </c>
      <c r="E53" s="184" t="n">
        <v>2014</v>
      </c>
      <c r="F53" s="184" t="s">
        <v>434</v>
      </c>
    </row>
    <row r="54" customFormat="false" ht="12.75" hidden="false" customHeight="false" outlineLevel="0" collapsed="false">
      <c r="A54" s="145" t="n">
        <v>25</v>
      </c>
      <c r="B54" s="181" t="s">
        <v>435</v>
      </c>
      <c r="C54" s="182" t="s">
        <v>436</v>
      </c>
      <c r="D54" s="183" t="n">
        <v>1367.76</v>
      </c>
      <c r="E54" s="184" t="n">
        <v>2014</v>
      </c>
      <c r="F54" s="184" t="n">
        <v>1</v>
      </c>
    </row>
    <row r="55" customFormat="false" ht="12.75" hidden="false" customHeight="false" outlineLevel="0" collapsed="false">
      <c r="A55" s="145" t="n">
        <v>26</v>
      </c>
      <c r="B55" s="181" t="s">
        <v>437</v>
      </c>
      <c r="C55" s="182" t="s">
        <v>438</v>
      </c>
      <c r="D55" s="183" t="n">
        <v>3293.94</v>
      </c>
      <c r="E55" s="184" t="n">
        <v>2014</v>
      </c>
      <c r="F55" s="184" t="n">
        <v>1</v>
      </c>
    </row>
    <row r="56" customFormat="false" ht="12.75" hidden="false" customHeight="false" outlineLevel="0" collapsed="false">
      <c r="A56" s="145" t="n">
        <v>27</v>
      </c>
      <c r="B56" s="181" t="s">
        <v>439</v>
      </c>
      <c r="C56" s="182" t="s">
        <v>440</v>
      </c>
      <c r="D56" s="183" t="n">
        <v>2753.97</v>
      </c>
      <c r="E56" s="184" t="n">
        <v>2014</v>
      </c>
      <c r="F56" s="184" t="n">
        <v>1</v>
      </c>
    </row>
    <row r="57" customFormat="false" ht="12.75" hidden="false" customHeight="false" outlineLevel="0" collapsed="false">
      <c r="A57" s="145" t="n">
        <v>28</v>
      </c>
      <c r="B57" s="181" t="s">
        <v>441</v>
      </c>
      <c r="C57" s="182"/>
      <c r="D57" s="183" t="n">
        <v>1100</v>
      </c>
      <c r="E57" s="184" t="n">
        <v>2015</v>
      </c>
      <c r="F57" s="184" t="n">
        <v>1</v>
      </c>
    </row>
    <row r="58" customFormat="false" ht="12.75" hidden="false" customHeight="false" outlineLevel="0" collapsed="false">
      <c r="A58" s="145" t="n">
        <v>29</v>
      </c>
      <c r="B58" s="181" t="s">
        <v>442</v>
      </c>
      <c r="C58" s="182" t="s">
        <v>443</v>
      </c>
      <c r="D58" s="183" t="n">
        <v>5361.57</v>
      </c>
      <c r="E58" s="184" t="n">
        <v>2015</v>
      </c>
      <c r="F58" s="184" t="n">
        <v>1</v>
      </c>
    </row>
    <row r="59" customFormat="false" ht="24" hidden="false" customHeight="false" outlineLevel="0" collapsed="false">
      <c r="A59" s="145" t="n">
        <v>30</v>
      </c>
      <c r="B59" s="181" t="s">
        <v>444</v>
      </c>
      <c r="C59" s="182" t="s">
        <v>445</v>
      </c>
      <c r="D59" s="183" t="s">
        <v>446</v>
      </c>
      <c r="E59" s="184" t="n">
        <v>2015</v>
      </c>
      <c r="F59" s="184" t="n">
        <v>1</v>
      </c>
    </row>
    <row r="60" customFormat="false" ht="12.75" hidden="false" customHeight="false" outlineLevel="0" collapsed="false">
      <c r="A60" s="145" t="n">
        <v>31</v>
      </c>
      <c r="B60" s="181" t="s">
        <v>447</v>
      </c>
      <c r="C60" s="182" t="s">
        <v>448</v>
      </c>
      <c r="D60" s="183" t="s">
        <v>449</v>
      </c>
      <c r="E60" s="184" t="n">
        <v>2015</v>
      </c>
      <c r="F60" s="185"/>
    </row>
    <row r="61" customFormat="false" ht="12.75" hidden="false" customHeight="false" outlineLevel="0" collapsed="false">
      <c r="A61" s="145" t="n">
        <v>32</v>
      </c>
      <c r="B61" s="181" t="s">
        <v>450</v>
      </c>
      <c r="C61" s="182" t="s">
        <v>451</v>
      </c>
      <c r="D61" s="183" t="n">
        <v>2691</v>
      </c>
      <c r="E61" s="184" t="n">
        <v>2016</v>
      </c>
      <c r="F61" s="184" t="n">
        <v>1</v>
      </c>
    </row>
    <row r="62" customFormat="false" ht="12.75" hidden="false" customHeight="false" outlineLevel="0" collapsed="false">
      <c r="A62" s="145"/>
      <c r="B62" s="181"/>
      <c r="C62" s="182"/>
      <c r="D62" s="183"/>
      <c r="E62" s="184"/>
      <c r="F62" s="184"/>
    </row>
    <row r="63" customFormat="false" ht="12.75" hidden="false" customHeight="false" outlineLevel="0" collapsed="false">
      <c r="A63" s="146"/>
      <c r="B63" s="146"/>
      <c r="C63" s="186" t="s">
        <v>452</v>
      </c>
      <c r="D63" s="187" t="n">
        <f aca="false">SUM(D12:D62)</f>
        <v>144457.63</v>
      </c>
      <c r="E63" s="147"/>
      <c r="F63" s="147"/>
    </row>
    <row r="64" customFormat="false" ht="12.75" hidden="false" customHeight="false" outlineLevel="0" collapsed="false">
      <c r="A64" s="188"/>
      <c r="B64" s="188"/>
      <c r="C64" s="189"/>
      <c r="D64" s="190"/>
      <c r="E64" s="189"/>
      <c r="F64" s="189"/>
    </row>
    <row r="65" customFormat="false" ht="12.75" hidden="false" customHeight="false" outlineLevel="0" collapsed="false">
      <c r="A65" s="188"/>
      <c r="B65" s="191" t="s">
        <v>453</v>
      </c>
      <c r="C65" s="189"/>
      <c r="D65" s="189"/>
      <c r="E65" s="189"/>
      <c r="F65" s="189"/>
    </row>
    <row r="66" customFormat="false" ht="12.75" hidden="false" customHeight="false" outlineLevel="0" collapsed="false">
      <c r="A66" s="146" t="n">
        <v>1</v>
      </c>
      <c r="B66" s="192" t="s">
        <v>454</v>
      </c>
      <c r="C66" s="147" t="s">
        <v>455</v>
      </c>
      <c r="D66" s="193" t="n">
        <v>3950</v>
      </c>
      <c r="E66" s="194" t="n">
        <v>2005</v>
      </c>
      <c r="F66" s="122" t="s">
        <v>456</v>
      </c>
    </row>
    <row r="67" customFormat="false" ht="12.75" hidden="false" customHeight="false" outlineLevel="0" collapsed="false">
      <c r="A67" s="146" t="n">
        <v>2</v>
      </c>
      <c r="B67" s="146" t="s">
        <v>457</v>
      </c>
      <c r="C67" s="147" t="n">
        <v>1900584</v>
      </c>
      <c r="D67" s="193" t="n">
        <v>1150</v>
      </c>
      <c r="E67" s="147" t="n">
        <v>2007</v>
      </c>
      <c r="F67" s="147" t="s">
        <v>456</v>
      </c>
    </row>
    <row r="68" customFormat="false" ht="12.75" hidden="false" customHeight="false" outlineLevel="0" collapsed="false">
      <c r="A68" s="146" t="n">
        <v>3</v>
      </c>
      <c r="B68" s="146" t="s">
        <v>458</v>
      </c>
      <c r="C68" s="147" t="s">
        <v>459</v>
      </c>
      <c r="D68" s="193" t="n">
        <v>21455.04</v>
      </c>
      <c r="E68" s="147" t="n">
        <v>2007</v>
      </c>
      <c r="F68" s="147" t="s">
        <v>460</v>
      </c>
    </row>
    <row r="69" customFormat="false" ht="12.75" hidden="false" customHeight="false" outlineLevel="0" collapsed="false">
      <c r="A69" s="146" t="n">
        <v>4</v>
      </c>
      <c r="B69" s="146" t="s">
        <v>461</v>
      </c>
      <c r="C69" s="147" t="s">
        <v>462</v>
      </c>
      <c r="D69" s="193" t="n">
        <v>10814.89</v>
      </c>
      <c r="E69" s="147" t="n">
        <v>2007</v>
      </c>
      <c r="F69" s="147" t="s">
        <v>460</v>
      </c>
    </row>
    <row r="70" customFormat="false" ht="12.75" hidden="false" customHeight="false" outlineLevel="0" collapsed="false">
      <c r="A70" s="146" t="n">
        <v>5</v>
      </c>
      <c r="B70" s="146" t="s">
        <v>463</v>
      </c>
      <c r="C70" s="147" t="s">
        <v>464</v>
      </c>
      <c r="D70" s="193" t="n">
        <v>1899</v>
      </c>
      <c r="E70" s="147" t="n">
        <v>2007</v>
      </c>
      <c r="F70" s="147" t="s">
        <v>456</v>
      </c>
    </row>
    <row r="71" customFormat="false" ht="12.75" hidden="false" customHeight="false" outlineLevel="0" collapsed="false">
      <c r="A71" s="146" t="n">
        <v>6</v>
      </c>
      <c r="B71" s="146" t="s">
        <v>465</v>
      </c>
      <c r="C71" s="147"/>
      <c r="D71" s="193" t="n">
        <v>3208</v>
      </c>
      <c r="E71" s="147" t="n">
        <v>2008</v>
      </c>
      <c r="F71" s="195" t="s">
        <v>466</v>
      </c>
    </row>
    <row r="72" customFormat="false" ht="12.75" hidden="false" customHeight="false" outlineLevel="0" collapsed="false">
      <c r="A72" s="146" t="n">
        <v>7</v>
      </c>
      <c r="B72" s="146" t="s">
        <v>467</v>
      </c>
      <c r="C72" s="147" t="s">
        <v>468</v>
      </c>
      <c r="D72" s="193" t="n">
        <v>1808.04</v>
      </c>
      <c r="E72" s="147" t="n">
        <v>2008</v>
      </c>
      <c r="F72" s="147" t="s">
        <v>456</v>
      </c>
    </row>
    <row r="73" customFormat="false" ht="12.75" hidden="false" customHeight="false" outlineLevel="0" collapsed="false">
      <c r="A73" s="146" t="n">
        <v>8</v>
      </c>
      <c r="B73" s="146" t="s">
        <v>469</v>
      </c>
      <c r="C73" s="147"/>
      <c r="D73" s="193" t="n">
        <v>3208.6</v>
      </c>
      <c r="E73" s="147"/>
      <c r="F73" s="147" t="s">
        <v>456</v>
      </c>
    </row>
    <row r="74" customFormat="false" ht="12.75" hidden="false" customHeight="false" outlineLevel="0" collapsed="false">
      <c r="A74" s="146" t="n">
        <v>9</v>
      </c>
      <c r="B74" s="146" t="s">
        <v>470</v>
      </c>
      <c r="C74" s="147"/>
      <c r="D74" s="193" t="n">
        <v>1808.04</v>
      </c>
      <c r="E74" s="147"/>
      <c r="F74" s="147" t="s">
        <v>456</v>
      </c>
    </row>
    <row r="75" customFormat="false" ht="12.75" hidden="false" customHeight="false" outlineLevel="0" collapsed="false">
      <c r="A75" s="146" t="n">
        <v>10</v>
      </c>
      <c r="B75" s="196" t="s">
        <v>471</v>
      </c>
      <c r="C75" s="197" t="s">
        <v>472</v>
      </c>
      <c r="D75" s="198" t="n">
        <v>3997.49</v>
      </c>
      <c r="E75" s="197" t="n">
        <v>2010</v>
      </c>
      <c r="F75" s="199" t="s">
        <v>473</v>
      </c>
    </row>
    <row r="76" customFormat="false" ht="12.75" hidden="false" customHeight="false" outlineLevel="0" collapsed="false">
      <c r="A76" s="146" t="n">
        <v>11</v>
      </c>
      <c r="B76" s="196" t="s">
        <v>474</v>
      </c>
      <c r="C76" s="197"/>
      <c r="D76" s="198" t="n">
        <v>1276.17</v>
      </c>
      <c r="E76" s="197" t="n">
        <v>2010</v>
      </c>
      <c r="F76" s="199" t="s">
        <v>475</v>
      </c>
    </row>
    <row r="77" customFormat="false" ht="12.75" hidden="false" customHeight="false" outlineLevel="0" collapsed="false">
      <c r="A77" s="146" t="n">
        <v>12</v>
      </c>
      <c r="B77" s="196" t="s">
        <v>476</v>
      </c>
      <c r="C77" s="197" t="s">
        <v>477</v>
      </c>
      <c r="D77" s="198" t="n">
        <v>2731.25</v>
      </c>
      <c r="E77" s="197" t="n">
        <v>2010</v>
      </c>
      <c r="F77" s="199" t="s">
        <v>473</v>
      </c>
    </row>
    <row r="78" customFormat="false" ht="12.75" hidden="false" customHeight="false" outlineLevel="0" collapsed="false">
      <c r="A78" s="146" t="n">
        <v>13</v>
      </c>
      <c r="B78" s="196" t="s">
        <v>478</v>
      </c>
      <c r="C78" s="197" t="s">
        <v>479</v>
      </c>
      <c r="D78" s="198" t="n">
        <v>1076.25</v>
      </c>
      <c r="E78" s="197" t="n">
        <v>2014</v>
      </c>
      <c r="F78" s="199" t="s">
        <v>466</v>
      </c>
    </row>
    <row r="79" customFormat="false" ht="12.75" hidden="false" customHeight="false" outlineLevel="0" collapsed="false">
      <c r="A79" s="146" t="n">
        <v>14</v>
      </c>
      <c r="B79" s="196" t="s">
        <v>480</v>
      </c>
      <c r="C79" s="197" t="s">
        <v>481</v>
      </c>
      <c r="D79" s="198" t="n">
        <v>5361.57</v>
      </c>
      <c r="E79" s="197" t="n">
        <v>2015</v>
      </c>
      <c r="F79" s="199" t="s">
        <v>482</v>
      </c>
    </row>
    <row r="80" customFormat="false" ht="12.75" hidden="false" customHeight="false" outlineLevel="0" collapsed="false">
      <c r="A80" s="146" t="n">
        <v>15</v>
      </c>
      <c r="B80" s="196" t="s">
        <v>483</v>
      </c>
      <c r="C80" s="197" t="s">
        <v>484</v>
      </c>
      <c r="D80" s="198" t="n">
        <v>1739</v>
      </c>
      <c r="E80" s="197" t="n">
        <v>2016</v>
      </c>
      <c r="F80" s="199" t="s">
        <v>466</v>
      </c>
    </row>
    <row r="81" customFormat="false" ht="12.75" hidden="false" customHeight="false" outlineLevel="0" collapsed="false">
      <c r="A81" s="146" t="n">
        <v>16</v>
      </c>
      <c r="B81" s="196" t="s">
        <v>485</v>
      </c>
      <c r="C81" s="197" t="s">
        <v>486</v>
      </c>
      <c r="D81" s="198" t="n">
        <v>1660</v>
      </c>
      <c r="E81" s="197" t="n">
        <v>2016</v>
      </c>
      <c r="F81" s="199" t="s">
        <v>466</v>
      </c>
    </row>
    <row r="82" customFormat="false" ht="12.75" hidden="false" customHeight="false" outlineLevel="0" collapsed="false">
      <c r="A82" s="146"/>
      <c r="B82" s="146"/>
      <c r="C82" s="186" t="s">
        <v>452</v>
      </c>
      <c r="D82" s="200" t="n">
        <f aca="false">SUM(D66:D81)</f>
        <v>67143.34</v>
      </c>
      <c r="E82" s="147"/>
      <c r="F82" s="147"/>
    </row>
    <row r="83" customFormat="false" ht="12.75" hidden="false" customHeight="false" outlineLevel="0" collapsed="false">
      <c r="A83" s="201"/>
      <c r="B83" s="201"/>
      <c r="C83" s="202"/>
      <c r="D83" s="203"/>
      <c r="E83" s="140"/>
      <c r="F83" s="140"/>
    </row>
    <row r="84" customFormat="false" ht="12.75" hidden="false" customHeight="false" outlineLevel="0" collapsed="false">
      <c r="A84" s="188"/>
      <c r="B84" s="204"/>
      <c r="C84" s="205"/>
      <c r="D84" s="189"/>
      <c r="E84" s="189"/>
      <c r="F84" s="189"/>
    </row>
    <row r="85" customFormat="false" ht="12.75" hidden="false" customHeight="false" outlineLevel="0" collapsed="false">
      <c r="A85" s="188"/>
      <c r="B85" s="188"/>
      <c r="C85" s="205"/>
      <c r="D85" s="189"/>
      <c r="E85" s="189"/>
      <c r="F85" s="189"/>
    </row>
    <row r="86" customFormat="false" ht="12.75" hidden="false" customHeight="false" outlineLevel="0" collapsed="false">
      <c r="A86" s="188"/>
      <c r="B86" s="188"/>
      <c r="C86" s="206"/>
      <c r="D86" s="189"/>
      <c r="E86" s="189"/>
      <c r="F86" s="189"/>
    </row>
    <row r="87" customFormat="false" ht="12.75" hidden="false" customHeight="false" outlineLevel="0" collapsed="false">
      <c r="A87" s="188"/>
      <c r="B87" s="188"/>
      <c r="C87" s="189"/>
      <c r="D87" s="189"/>
      <c r="E87" s="189"/>
      <c r="F87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8" min="8" style="0" width="36.56"/>
  </cols>
  <sheetData>
    <row r="1" customFormat="false" ht="12.75" hidden="false" customHeight="false" outlineLevel="0" collapsed="false">
      <c r="B1" s="207"/>
      <c r="C1" s="207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208"/>
      <c r="B2" s="207"/>
      <c r="C2" s="207"/>
      <c r="D2" s="120"/>
      <c r="E2" s="119"/>
      <c r="F2" s="119"/>
      <c r="G2" s="119"/>
      <c r="H2" s="119"/>
    </row>
    <row r="3" customFormat="false" ht="12.75" hidden="false" customHeight="false" outlineLevel="0" collapsed="false">
      <c r="A3" s="104"/>
      <c r="B3" s="207"/>
      <c r="C3" s="207"/>
      <c r="D3" s="120" t="s">
        <v>487</v>
      </c>
      <c r="E3" s="120"/>
      <c r="F3" s="120"/>
      <c r="G3" s="120"/>
      <c r="H3" s="120"/>
    </row>
    <row r="4" customFormat="false" ht="12.75" hidden="false" customHeight="false" outlineLevel="0" collapsed="false">
      <c r="A4" s="104"/>
      <c r="B4" s="207"/>
      <c r="C4" s="207"/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19"/>
      <c r="B5" s="207"/>
      <c r="C5" s="207"/>
      <c r="D5" s="119"/>
      <c r="E5" s="119"/>
      <c r="F5" s="119"/>
      <c r="G5" s="119"/>
      <c r="H5" s="119"/>
    </row>
    <row r="6" customFormat="false" ht="37.5" hidden="false" customHeight="true" outlineLevel="0" collapsed="false">
      <c r="A6" s="121" t="s">
        <v>2</v>
      </c>
      <c r="B6" s="121" t="s">
        <v>3</v>
      </c>
      <c r="C6" s="121" t="s">
        <v>488</v>
      </c>
      <c r="D6" s="121" t="s">
        <v>4</v>
      </c>
      <c r="E6" s="121" t="s">
        <v>5</v>
      </c>
      <c r="F6" s="121" t="s">
        <v>18</v>
      </c>
      <c r="G6" s="121" t="s">
        <v>17</v>
      </c>
      <c r="H6" s="121" t="s">
        <v>7</v>
      </c>
    </row>
    <row r="7" customFormat="false" ht="28.5" hidden="false" customHeight="true" outlineLevel="0" collapsed="false">
      <c r="A7" s="85" t="n">
        <v>1</v>
      </c>
      <c r="B7" s="87" t="s">
        <v>363</v>
      </c>
      <c r="C7" s="209" t="n">
        <v>1475</v>
      </c>
      <c r="D7" s="125" t="n">
        <v>3482376</v>
      </c>
      <c r="E7" s="85" t="s">
        <v>364</v>
      </c>
      <c r="F7" s="85" t="s">
        <v>489</v>
      </c>
      <c r="G7" s="85"/>
      <c r="H7" s="85"/>
    </row>
    <row r="8" customFormat="false" ht="36.75" hidden="false" customHeight="true" outlineLevel="0" collapsed="false">
      <c r="A8" s="85" t="n">
        <v>2</v>
      </c>
      <c r="B8" s="87" t="s">
        <v>367</v>
      </c>
      <c r="C8" s="210"/>
      <c r="D8" s="125" t="n">
        <v>158286.97</v>
      </c>
      <c r="E8" s="85" t="s">
        <v>368</v>
      </c>
      <c r="F8" s="85"/>
      <c r="G8" s="85"/>
      <c r="H8" s="85"/>
    </row>
    <row r="9" customFormat="false" ht="12.75" hidden="false" customHeight="false" outlineLevel="0" collapsed="false">
      <c r="A9" s="122"/>
      <c r="B9" s="211" t="s">
        <v>452</v>
      </c>
      <c r="C9" s="87"/>
      <c r="D9" s="212" t="n">
        <f aca="false">SUM(D7:D8)</f>
        <v>3640662.97</v>
      </c>
      <c r="E9" s="85"/>
      <c r="F9" s="85"/>
      <c r="G9" s="85"/>
      <c r="H9" s="85"/>
    </row>
    <row r="10" customFormat="false" ht="12.75" hidden="false" customHeight="false" outlineLevel="0" collapsed="false">
      <c r="A10" s="131"/>
      <c r="B10" s="213"/>
      <c r="C10" s="213"/>
      <c r="D10" s="214"/>
      <c r="E10" s="215"/>
      <c r="F10" s="215"/>
      <c r="G10" s="215"/>
      <c r="H10" s="215"/>
    </row>
    <row r="11" customFormat="false" ht="12.75" hidden="false" customHeight="false" outlineLevel="0" collapsed="false">
      <c r="A11" s="131"/>
      <c r="B11" s="213"/>
      <c r="C11" s="213"/>
      <c r="D11" s="216"/>
      <c r="E11" s="215"/>
      <c r="F11" s="215"/>
      <c r="G11" s="215"/>
      <c r="H11" s="215"/>
    </row>
    <row r="12" customFormat="false" ht="12.75" hidden="false" customHeight="false" outlineLevel="0" collapsed="false">
      <c r="A12" s="131"/>
      <c r="B12" s="213"/>
      <c r="C12" s="213"/>
      <c r="D12" s="216"/>
      <c r="E12" s="215"/>
      <c r="F12" s="215"/>
      <c r="G12" s="215"/>
      <c r="H12" s="215"/>
    </row>
    <row r="13" customFormat="false" ht="12.75" hidden="false" customHeight="false" outlineLevel="0" collapsed="false">
      <c r="A13" s="119"/>
      <c r="B13" s="217"/>
      <c r="C13" s="217"/>
      <c r="D13" s="2"/>
      <c r="E13" s="218"/>
      <c r="F13" s="218"/>
      <c r="G13" s="218"/>
      <c r="H13" s="2"/>
    </row>
    <row r="14" customFormat="false" ht="12.75" hidden="false" customHeight="false" outlineLevel="0" collapsed="false">
      <c r="A14" s="104"/>
      <c r="B14" s="119"/>
      <c r="C14" s="119"/>
      <c r="D14" s="2"/>
      <c r="E14" s="119"/>
      <c r="F14" s="119"/>
    </row>
    <row r="15" customFormat="false" ht="12.75" hidden="false" customHeight="false" outlineLevel="0" collapsed="false">
      <c r="A15" s="120"/>
      <c r="B15" s="119"/>
      <c r="C15" s="119"/>
      <c r="D15" s="2"/>
      <c r="E15" s="119"/>
      <c r="F15" s="119"/>
    </row>
    <row r="16" customFormat="false" ht="12.75" hidden="false" customHeight="false" outlineLevel="0" collapsed="false">
      <c r="A16" s="2"/>
      <c r="B16" s="219" t="s">
        <v>369</v>
      </c>
      <c r="C16" s="2"/>
      <c r="D16" s="2"/>
      <c r="E16" s="2"/>
      <c r="F16" s="2"/>
    </row>
    <row r="17" customFormat="false" ht="38.25" hidden="false" customHeight="false" outlineLevel="0" collapsed="false">
      <c r="A17" s="220" t="s">
        <v>2</v>
      </c>
      <c r="B17" s="220" t="s">
        <v>102</v>
      </c>
      <c r="C17" s="220" t="s">
        <v>103</v>
      </c>
      <c r="D17" s="220" t="s">
        <v>287</v>
      </c>
      <c r="E17" s="220" t="s">
        <v>105</v>
      </c>
      <c r="F17" s="220" t="s">
        <v>7</v>
      </c>
    </row>
    <row r="18" customFormat="false" ht="12.75" hidden="false" customHeight="false" outlineLevel="0" collapsed="false">
      <c r="A18" s="221" t="n">
        <v>1</v>
      </c>
      <c r="B18" s="50" t="s">
        <v>490</v>
      </c>
      <c r="C18" s="222"/>
      <c r="D18" s="223" t="n">
        <v>4781.48</v>
      </c>
      <c r="E18" s="50"/>
      <c r="F18" s="74"/>
    </row>
    <row r="19" customFormat="false" ht="12.75" hidden="false" customHeight="false" outlineLevel="0" collapsed="false">
      <c r="A19" s="221" t="n">
        <v>2</v>
      </c>
      <c r="B19" s="50" t="s">
        <v>491</v>
      </c>
      <c r="C19" s="222" t="s">
        <v>492</v>
      </c>
      <c r="D19" s="223" t="n">
        <v>32940</v>
      </c>
      <c r="E19" s="50"/>
      <c r="F19" s="74"/>
    </row>
    <row r="20" customFormat="false" ht="12.75" hidden="false" customHeight="false" outlineLevel="0" collapsed="false">
      <c r="A20" s="221" t="n">
        <v>3</v>
      </c>
      <c r="B20" s="50" t="s">
        <v>493</v>
      </c>
      <c r="C20" s="222" t="s">
        <v>494</v>
      </c>
      <c r="D20" s="223" t="n">
        <v>2196</v>
      </c>
      <c r="E20" s="50"/>
      <c r="F20" s="74"/>
    </row>
    <row r="21" customFormat="false" ht="12.75" hidden="false" customHeight="false" outlineLevel="0" collapsed="false">
      <c r="A21" s="221" t="n">
        <v>4</v>
      </c>
      <c r="B21" s="50" t="s">
        <v>495</v>
      </c>
      <c r="C21" s="222" t="s">
        <v>496</v>
      </c>
      <c r="D21" s="223" t="n">
        <v>729</v>
      </c>
      <c r="E21" s="50"/>
      <c r="F21" s="74"/>
    </row>
    <row r="22" customFormat="false" ht="12.75" hidden="false" customHeight="false" outlineLevel="0" collapsed="false">
      <c r="A22" s="221" t="n">
        <v>5</v>
      </c>
      <c r="B22" s="50" t="s">
        <v>497</v>
      </c>
      <c r="C22" s="222" t="s">
        <v>498</v>
      </c>
      <c r="D22" s="223" t="n">
        <v>3074.4</v>
      </c>
      <c r="E22" s="50"/>
      <c r="F22" s="74"/>
    </row>
    <row r="23" customFormat="false" ht="12.75" hidden="false" customHeight="false" outlineLevel="0" collapsed="false">
      <c r="A23" s="221" t="n">
        <v>6</v>
      </c>
      <c r="B23" s="50" t="s">
        <v>499</v>
      </c>
      <c r="C23" s="222" t="s">
        <v>500</v>
      </c>
      <c r="D23" s="223" t="n">
        <v>457.5</v>
      </c>
      <c r="E23" s="224" t="n">
        <v>2011</v>
      </c>
      <c r="F23" s="74"/>
    </row>
    <row r="24" customFormat="false" ht="12.75" hidden="false" customHeight="false" outlineLevel="0" collapsed="false">
      <c r="A24" s="221" t="n">
        <v>7</v>
      </c>
      <c r="B24" s="50" t="s">
        <v>501</v>
      </c>
      <c r="C24" s="222" t="s">
        <v>502</v>
      </c>
      <c r="D24" s="223" t="n">
        <v>2171.49</v>
      </c>
      <c r="E24" s="224" t="n">
        <v>2011</v>
      </c>
      <c r="F24" s="74"/>
    </row>
    <row r="25" customFormat="false" ht="12.75" hidden="false" customHeight="false" outlineLevel="0" collapsed="false">
      <c r="A25" s="221" t="n">
        <v>8</v>
      </c>
      <c r="B25" s="50" t="s">
        <v>503</v>
      </c>
      <c r="C25" s="222" t="s">
        <v>504</v>
      </c>
      <c r="D25" s="223" t="n">
        <v>675.66</v>
      </c>
      <c r="E25" s="224" t="n">
        <v>2011</v>
      </c>
      <c r="F25" s="74"/>
    </row>
    <row r="26" customFormat="false" ht="38.25" hidden="false" customHeight="false" outlineLevel="0" collapsed="false">
      <c r="A26" s="221" t="n">
        <v>9</v>
      </c>
      <c r="B26" s="32" t="s">
        <v>505</v>
      </c>
      <c r="C26" s="14"/>
      <c r="D26" s="17" t="n">
        <v>490</v>
      </c>
      <c r="E26" s="31" t="n">
        <v>2011</v>
      </c>
      <c r="F26" s="74"/>
    </row>
    <row r="27" customFormat="false" ht="25.5" hidden="false" customHeight="false" outlineLevel="0" collapsed="false">
      <c r="A27" s="221" t="n">
        <v>10</v>
      </c>
      <c r="B27" s="32" t="s">
        <v>506</v>
      </c>
      <c r="C27" s="14"/>
      <c r="D27" s="17" t="n">
        <v>150</v>
      </c>
      <c r="E27" s="31" t="n">
        <v>2011</v>
      </c>
      <c r="F27" s="74"/>
    </row>
    <row r="28" customFormat="false" ht="25.5" hidden="false" customHeight="false" outlineLevel="0" collapsed="false">
      <c r="A28" s="221" t="n">
        <v>11</v>
      </c>
      <c r="B28" s="32" t="s">
        <v>507</v>
      </c>
      <c r="C28" s="14"/>
      <c r="D28" s="17" t="n">
        <v>6800</v>
      </c>
      <c r="E28" s="31" t="n">
        <v>2011</v>
      </c>
      <c r="F28" s="50"/>
    </row>
    <row r="29" customFormat="false" ht="25.5" hidden="false" customHeight="false" outlineLevel="0" collapsed="false">
      <c r="A29" s="221" t="n">
        <v>12</v>
      </c>
      <c r="B29" s="32" t="s">
        <v>508</v>
      </c>
      <c r="C29" s="14"/>
      <c r="D29" s="17" t="n">
        <v>350</v>
      </c>
      <c r="E29" s="31" t="n">
        <v>2011</v>
      </c>
      <c r="F29" s="50"/>
    </row>
    <row r="30" customFormat="false" ht="63.75" hidden="false" customHeight="false" outlineLevel="0" collapsed="false">
      <c r="A30" s="221" t="n">
        <v>13</v>
      </c>
      <c r="B30" s="32" t="s">
        <v>509</v>
      </c>
      <c r="C30" s="14" t="s">
        <v>510</v>
      </c>
      <c r="D30" s="17" t="n">
        <v>2499</v>
      </c>
      <c r="E30" s="31" t="n">
        <v>2011</v>
      </c>
      <c r="F30" s="50"/>
    </row>
    <row r="31" customFormat="false" ht="12.75" hidden="false" customHeight="false" outlineLevel="0" collapsed="false">
      <c r="A31" s="221" t="n">
        <v>14</v>
      </c>
      <c r="B31" s="32" t="s">
        <v>511</v>
      </c>
      <c r="C31" s="14" t="n">
        <v>49</v>
      </c>
      <c r="D31" s="17" t="n">
        <v>6719.99</v>
      </c>
      <c r="E31" s="31" t="n">
        <v>2011</v>
      </c>
      <c r="F31" s="50"/>
    </row>
    <row r="32" customFormat="false" ht="12.75" hidden="false" customHeight="false" outlineLevel="0" collapsed="false">
      <c r="A32" s="221" t="n">
        <v>15</v>
      </c>
      <c r="B32" s="32" t="s">
        <v>512</v>
      </c>
      <c r="C32" s="14" t="n">
        <v>51</v>
      </c>
      <c r="D32" s="17" t="n">
        <v>1476</v>
      </c>
      <c r="E32" s="31" t="n">
        <v>2012</v>
      </c>
      <c r="F32" s="50"/>
    </row>
    <row r="33" customFormat="false" ht="12.75" hidden="false" customHeight="false" outlineLevel="0" collapsed="false">
      <c r="A33" s="221" t="n">
        <v>16</v>
      </c>
      <c r="B33" s="32" t="s">
        <v>513</v>
      </c>
      <c r="C33" s="14" t="n">
        <v>52</v>
      </c>
      <c r="D33" s="17" t="n">
        <v>1287</v>
      </c>
      <c r="E33" s="31" t="n">
        <v>2012</v>
      </c>
      <c r="F33" s="50"/>
    </row>
    <row r="34" customFormat="false" ht="12.75" hidden="false" customHeight="false" outlineLevel="0" collapsed="false">
      <c r="A34" s="221" t="n">
        <v>17</v>
      </c>
      <c r="B34" s="32" t="s">
        <v>514</v>
      </c>
      <c r="C34" s="14" t="n">
        <v>54</v>
      </c>
      <c r="D34" s="17" t="n">
        <v>387.45</v>
      </c>
      <c r="E34" s="31" t="n">
        <v>2012</v>
      </c>
      <c r="F34" s="50"/>
    </row>
    <row r="35" customFormat="false" ht="25.5" hidden="false" customHeight="false" outlineLevel="0" collapsed="false">
      <c r="A35" s="221" t="n">
        <v>18</v>
      </c>
      <c r="B35" s="32" t="s">
        <v>515</v>
      </c>
      <c r="C35" s="14" t="n">
        <v>55</v>
      </c>
      <c r="D35" s="17" t="n">
        <v>1402.2</v>
      </c>
      <c r="E35" s="31" t="n">
        <v>2012</v>
      </c>
      <c r="F35" s="50"/>
    </row>
    <row r="36" customFormat="false" ht="12.75" hidden="false" customHeight="false" outlineLevel="0" collapsed="false">
      <c r="A36" s="221" t="n">
        <v>19</v>
      </c>
      <c r="B36" s="32" t="s">
        <v>516</v>
      </c>
      <c r="C36" s="14" t="s">
        <v>517</v>
      </c>
      <c r="D36" s="17" t="n">
        <v>3898</v>
      </c>
      <c r="E36" s="31" t="n">
        <v>2013</v>
      </c>
      <c r="F36" s="50" t="s">
        <v>518</v>
      </c>
    </row>
    <row r="37" customFormat="false" ht="12.75" hidden="false" customHeight="false" outlineLevel="0" collapsed="false">
      <c r="A37" s="221" t="n">
        <v>20</v>
      </c>
      <c r="B37" s="32" t="s">
        <v>519</v>
      </c>
      <c r="C37" s="14" t="s">
        <v>520</v>
      </c>
      <c r="D37" s="17" t="n">
        <v>359.99</v>
      </c>
      <c r="E37" s="31" t="n">
        <v>2014</v>
      </c>
      <c r="F37" s="225"/>
    </row>
    <row r="38" customFormat="false" ht="12.75" hidden="false" customHeight="false" outlineLevel="0" collapsed="false">
      <c r="A38" s="221" t="n">
        <v>21</v>
      </c>
      <c r="B38" s="32" t="s">
        <v>521</v>
      </c>
      <c r="C38" s="14" t="s">
        <v>522</v>
      </c>
      <c r="D38" s="17" t="n">
        <v>3499.1</v>
      </c>
      <c r="E38" s="31" t="n">
        <v>2015</v>
      </c>
      <c r="F38" s="225"/>
    </row>
    <row r="39" customFormat="false" ht="12.75" hidden="false" customHeight="false" outlineLevel="0" collapsed="false">
      <c r="A39" s="221"/>
      <c r="B39" s="32"/>
      <c r="C39" s="14"/>
      <c r="D39" s="17"/>
      <c r="E39" s="31"/>
      <c r="F39" s="225"/>
    </row>
    <row r="40" customFormat="false" ht="12.75" hidden="false" customHeight="false" outlineLevel="0" collapsed="false">
      <c r="A40" s="221"/>
      <c r="B40" s="32"/>
      <c r="C40" s="14"/>
      <c r="D40" s="17"/>
      <c r="E40" s="31"/>
      <c r="F40" s="225"/>
    </row>
    <row r="41" customFormat="false" ht="12.75" hidden="false" customHeight="false" outlineLevel="0" collapsed="false">
      <c r="A41" s="221"/>
      <c r="B41" s="32"/>
      <c r="C41" s="14"/>
      <c r="D41" s="17"/>
      <c r="E41" s="31"/>
      <c r="F41" s="225"/>
    </row>
    <row r="42" customFormat="false" ht="12.75" hidden="false" customHeight="false" outlineLevel="0" collapsed="false">
      <c r="A42" s="74"/>
      <c r="B42" s="74"/>
      <c r="C42" s="96" t="s">
        <v>452</v>
      </c>
      <c r="D42" s="226" t="n">
        <f aca="false">SUM(D18:D38)</f>
        <v>76344.26</v>
      </c>
      <c r="E42" s="74"/>
      <c r="F42" s="74"/>
    </row>
    <row r="43" customFormat="false" ht="12.75" hidden="false" customHeight="false" outlineLevel="0" collapsed="false">
      <c r="A43" s="22"/>
      <c r="B43" s="22"/>
      <c r="C43" s="227"/>
      <c r="D43" s="228"/>
      <c r="E43" s="22"/>
      <c r="F43" s="22"/>
    </row>
    <row r="44" customFormat="false" ht="12.75" hidden="false" customHeight="false" outlineLevel="0" collapsed="false">
      <c r="A44" s="22"/>
      <c r="B44" s="22"/>
      <c r="C44" s="227"/>
      <c r="D44" s="228"/>
      <c r="E44" s="22"/>
      <c r="F44" s="22"/>
    </row>
    <row r="45" customFormat="false" ht="12.75" hidden="false" customHeight="false" outlineLevel="0" collapsed="false">
      <c r="A45" s="22"/>
      <c r="B45" s="229" t="s">
        <v>453</v>
      </c>
      <c r="C45" s="227"/>
      <c r="D45" s="228"/>
      <c r="E45" s="22"/>
      <c r="F45" s="22"/>
    </row>
    <row r="46" customFormat="false" ht="12.75" hidden="false" customHeight="false" outlineLevel="0" collapsed="false">
      <c r="A46" s="221" t="n">
        <v>1</v>
      </c>
      <c r="B46" s="50" t="s">
        <v>523</v>
      </c>
      <c r="C46" s="222" t="s">
        <v>524</v>
      </c>
      <c r="D46" s="17" t="n">
        <v>2290</v>
      </c>
      <c r="E46" s="230"/>
      <c r="F46" s="231" t="s">
        <v>525</v>
      </c>
    </row>
    <row r="47" customFormat="false" ht="12.75" hidden="false" customHeight="false" outlineLevel="0" collapsed="false">
      <c r="A47" s="221" t="n">
        <v>2</v>
      </c>
      <c r="B47" s="50" t="s">
        <v>526</v>
      </c>
      <c r="C47" s="222" t="s">
        <v>527</v>
      </c>
      <c r="D47" s="17" t="n">
        <v>2440</v>
      </c>
      <c r="E47" s="230"/>
      <c r="F47" s="231" t="s">
        <v>525</v>
      </c>
    </row>
    <row r="48" customFormat="false" ht="12.75" hidden="false" customHeight="false" outlineLevel="0" collapsed="false">
      <c r="A48" s="221" t="n">
        <v>3</v>
      </c>
      <c r="B48" s="50" t="s">
        <v>528</v>
      </c>
      <c r="C48" s="222" t="s">
        <v>529</v>
      </c>
      <c r="D48" s="17" t="n">
        <v>2610.6</v>
      </c>
      <c r="E48" s="230"/>
      <c r="F48" s="231" t="s">
        <v>525</v>
      </c>
    </row>
    <row r="49" customFormat="false" ht="12.75" hidden="false" customHeight="false" outlineLevel="0" collapsed="false">
      <c r="A49" s="221" t="n">
        <v>4</v>
      </c>
      <c r="B49" s="50" t="s">
        <v>530</v>
      </c>
      <c r="C49" s="222" t="s">
        <v>531</v>
      </c>
      <c r="D49" s="17" t="n">
        <v>3497</v>
      </c>
      <c r="E49" s="230"/>
      <c r="F49" s="231" t="s">
        <v>525</v>
      </c>
    </row>
    <row r="50" customFormat="false" ht="12.75" hidden="false" customHeight="false" outlineLevel="0" collapsed="false">
      <c r="A50" s="221" t="n">
        <v>5</v>
      </c>
      <c r="B50" s="50" t="s">
        <v>532</v>
      </c>
      <c r="C50" s="222" t="s">
        <v>533</v>
      </c>
      <c r="D50" s="17" t="n">
        <v>2160</v>
      </c>
      <c r="E50" s="230"/>
      <c r="F50" s="231" t="s">
        <v>525</v>
      </c>
    </row>
    <row r="51" customFormat="false" ht="12.75" hidden="false" customHeight="false" outlineLevel="0" collapsed="false">
      <c r="A51" s="221" t="n">
        <v>6</v>
      </c>
      <c r="B51" s="50" t="s">
        <v>534</v>
      </c>
      <c r="C51" s="222" t="s">
        <v>535</v>
      </c>
      <c r="D51" s="17" t="n">
        <v>2384</v>
      </c>
      <c r="E51" s="232" t="n">
        <v>2011</v>
      </c>
      <c r="F51" s="231" t="s">
        <v>525</v>
      </c>
    </row>
    <row r="52" customFormat="false" ht="12.75" hidden="false" customHeight="false" outlineLevel="0" collapsed="false">
      <c r="A52" s="221" t="n">
        <v>7</v>
      </c>
      <c r="B52" s="50" t="s">
        <v>536</v>
      </c>
      <c r="C52" s="222" t="s">
        <v>537</v>
      </c>
      <c r="D52" s="17" t="n">
        <v>2257</v>
      </c>
      <c r="E52" s="232" t="n">
        <v>2011</v>
      </c>
      <c r="F52" s="231" t="s">
        <v>525</v>
      </c>
    </row>
    <row r="53" customFormat="false" ht="38.25" hidden="false" customHeight="false" outlineLevel="0" collapsed="false">
      <c r="A53" s="221" t="n">
        <v>8</v>
      </c>
      <c r="B53" s="32" t="s">
        <v>538</v>
      </c>
      <c r="C53" s="14" t="s">
        <v>539</v>
      </c>
      <c r="D53" s="17" t="n">
        <v>9000</v>
      </c>
      <c r="E53" s="233" t="n">
        <v>2011</v>
      </c>
      <c r="F53" s="231" t="s">
        <v>525</v>
      </c>
    </row>
    <row r="54" customFormat="false" ht="38.25" hidden="false" customHeight="false" outlineLevel="0" collapsed="false">
      <c r="A54" s="221" t="n">
        <v>9</v>
      </c>
      <c r="B54" s="32" t="s">
        <v>540</v>
      </c>
      <c r="C54" s="14"/>
      <c r="D54" s="17" t="n">
        <v>3990</v>
      </c>
      <c r="E54" s="233" t="n">
        <v>2011</v>
      </c>
      <c r="F54" s="231" t="s">
        <v>525</v>
      </c>
    </row>
    <row r="55" customFormat="false" ht="25.5" hidden="false" customHeight="false" outlineLevel="0" collapsed="false">
      <c r="A55" s="221" t="n">
        <v>10</v>
      </c>
      <c r="B55" s="32" t="s">
        <v>541</v>
      </c>
      <c r="C55" s="14"/>
      <c r="D55" s="17" t="n">
        <v>6932</v>
      </c>
      <c r="E55" s="233" t="n">
        <v>2011</v>
      </c>
      <c r="F55" s="231" t="s">
        <v>525</v>
      </c>
    </row>
    <row r="56" customFormat="false" ht="12.75" hidden="false" customHeight="false" outlineLevel="0" collapsed="false">
      <c r="A56" s="221" t="n">
        <v>11</v>
      </c>
      <c r="B56" s="32" t="s">
        <v>542</v>
      </c>
      <c r="C56" s="14" t="s">
        <v>543</v>
      </c>
      <c r="D56" s="17" t="n">
        <v>2099</v>
      </c>
      <c r="E56" s="233" t="n">
        <v>2011</v>
      </c>
      <c r="F56" s="231" t="s">
        <v>525</v>
      </c>
    </row>
    <row r="57" customFormat="false" ht="12.75" hidden="false" customHeight="false" outlineLevel="0" collapsed="false">
      <c r="A57" s="221" t="n">
        <v>12</v>
      </c>
      <c r="B57" s="32" t="s">
        <v>544</v>
      </c>
      <c r="C57" s="14"/>
      <c r="D57" s="17" t="n">
        <v>1826</v>
      </c>
      <c r="E57" s="233" t="n">
        <v>2011</v>
      </c>
      <c r="F57" s="231" t="s">
        <v>525</v>
      </c>
    </row>
    <row r="58" customFormat="false" ht="25.5" hidden="false" customHeight="false" outlineLevel="0" collapsed="false">
      <c r="A58" s="221" t="n">
        <v>13</v>
      </c>
      <c r="B58" s="32" t="s">
        <v>545</v>
      </c>
      <c r="C58" s="14"/>
      <c r="D58" s="17" t="n">
        <v>145</v>
      </c>
      <c r="E58" s="233" t="n">
        <v>2011</v>
      </c>
      <c r="F58" s="211" t="s">
        <v>525</v>
      </c>
    </row>
    <row r="59" customFormat="false" ht="38.25" hidden="false" customHeight="false" outlineLevel="0" collapsed="false">
      <c r="A59" s="221" t="n">
        <v>14</v>
      </c>
      <c r="B59" s="32" t="s">
        <v>546</v>
      </c>
      <c r="C59" s="14"/>
      <c r="D59" s="17" t="n">
        <v>2797</v>
      </c>
      <c r="E59" s="233" t="n">
        <v>2012</v>
      </c>
      <c r="F59" s="211" t="s">
        <v>525</v>
      </c>
    </row>
    <row r="60" customFormat="false" ht="12.75" hidden="false" customHeight="false" outlineLevel="0" collapsed="false">
      <c r="A60" s="221" t="n">
        <v>15</v>
      </c>
      <c r="B60" s="32" t="s">
        <v>547</v>
      </c>
      <c r="C60" s="14" t="n">
        <v>53</v>
      </c>
      <c r="D60" s="17" t="n">
        <v>1844</v>
      </c>
      <c r="E60" s="233" t="n">
        <v>2012</v>
      </c>
      <c r="F60" s="211" t="s">
        <v>525</v>
      </c>
    </row>
    <row r="61" customFormat="false" ht="25.5" hidden="false" customHeight="false" outlineLevel="0" collapsed="false">
      <c r="A61" s="221" t="n">
        <v>16</v>
      </c>
      <c r="B61" s="32" t="s">
        <v>548</v>
      </c>
      <c r="C61" s="14" t="s">
        <v>549</v>
      </c>
      <c r="D61" s="17" t="n">
        <v>1349</v>
      </c>
      <c r="E61" s="233" t="n">
        <v>2013</v>
      </c>
      <c r="F61" s="211" t="s">
        <v>525</v>
      </c>
    </row>
    <row r="62" customFormat="false" ht="12.75" hidden="false" customHeight="false" outlineLevel="0" collapsed="false">
      <c r="A62" s="221" t="n">
        <v>17</v>
      </c>
      <c r="B62" s="32" t="s">
        <v>550</v>
      </c>
      <c r="C62" s="14" t="n">
        <v>64</v>
      </c>
      <c r="D62" s="17" t="n">
        <v>2227</v>
      </c>
      <c r="E62" s="233" t="n">
        <v>2014</v>
      </c>
      <c r="F62" s="211" t="s">
        <v>525</v>
      </c>
    </row>
    <row r="63" customFormat="false" ht="12.75" hidden="false" customHeight="false" outlineLevel="0" collapsed="false">
      <c r="A63" s="221" t="n">
        <v>18</v>
      </c>
      <c r="B63" s="32" t="s">
        <v>551</v>
      </c>
      <c r="C63" s="14" t="n">
        <v>66</v>
      </c>
      <c r="D63" s="17" t="n">
        <v>3000</v>
      </c>
      <c r="E63" s="233" t="n">
        <v>2014</v>
      </c>
      <c r="F63" s="211" t="s">
        <v>525</v>
      </c>
    </row>
    <row r="64" customFormat="false" ht="25.5" hidden="false" customHeight="false" outlineLevel="0" collapsed="false">
      <c r="A64" s="221" t="n">
        <v>19</v>
      </c>
      <c r="B64" s="32" t="s">
        <v>552</v>
      </c>
      <c r="C64" s="14" t="n">
        <v>12</v>
      </c>
      <c r="D64" s="17" t="n">
        <v>12000</v>
      </c>
      <c r="E64" s="233" t="n">
        <v>2014</v>
      </c>
      <c r="F64" s="211" t="s">
        <v>525</v>
      </c>
    </row>
    <row r="65" customFormat="false" ht="12.75" hidden="false" customHeight="false" outlineLevel="0" collapsed="false">
      <c r="A65" s="221" t="n">
        <v>20</v>
      </c>
      <c r="B65" s="32" t="s">
        <v>550</v>
      </c>
      <c r="C65" s="14" t="n">
        <v>71</v>
      </c>
      <c r="D65" s="17" t="n">
        <v>1999.98</v>
      </c>
      <c r="E65" s="233" t="n">
        <v>2014</v>
      </c>
      <c r="F65" s="211" t="s">
        <v>525</v>
      </c>
    </row>
    <row r="66" customFormat="false" ht="12.75" hidden="false" customHeight="false" outlineLevel="0" collapsed="false">
      <c r="A66" s="221" t="n">
        <v>21</v>
      </c>
      <c r="B66" s="32" t="s">
        <v>553</v>
      </c>
      <c r="C66" s="14" t="s">
        <v>554</v>
      </c>
      <c r="D66" s="17" t="n">
        <v>1999.98</v>
      </c>
      <c r="E66" s="233" t="n">
        <v>2015</v>
      </c>
      <c r="F66" s="211"/>
    </row>
    <row r="67" customFormat="false" ht="12.75" hidden="false" customHeight="false" outlineLevel="0" collapsed="false">
      <c r="A67" s="221" t="n">
        <v>22</v>
      </c>
      <c r="B67" s="32" t="s">
        <v>555</v>
      </c>
      <c r="C67" s="14" t="s">
        <v>556</v>
      </c>
      <c r="D67" s="17" t="n">
        <v>3444</v>
      </c>
      <c r="E67" s="233" t="n">
        <v>2015</v>
      </c>
      <c r="F67" s="211"/>
    </row>
    <row r="68" customFormat="false" ht="12.75" hidden="false" customHeight="false" outlineLevel="0" collapsed="false">
      <c r="A68" s="221" t="n">
        <v>23</v>
      </c>
      <c r="B68" s="32" t="s">
        <v>557</v>
      </c>
      <c r="C68" s="14" t="s">
        <v>558</v>
      </c>
      <c r="D68" s="17" t="n">
        <v>3045.9</v>
      </c>
      <c r="E68" s="31" t="n">
        <v>2015</v>
      </c>
      <c r="F68" s="211"/>
    </row>
    <row r="69" customFormat="false" ht="12.75" hidden="false" customHeight="false" outlineLevel="0" collapsed="false">
      <c r="A69" s="221" t="n">
        <v>24</v>
      </c>
      <c r="B69" s="32" t="s">
        <v>559</v>
      </c>
      <c r="C69" s="14" t="s">
        <v>560</v>
      </c>
      <c r="D69" s="17" t="n">
        <v>1300</v>
      </c>
      <c r="E69" s="31" t="n">
        <v>2015</v>
      </c>
      <c r="F69" s="211"/>
    </row>
    <row r="70" customFormat="false" ht="12.75" hidden="false" customHeight="false" outlineLevel="0" collapsed="false">
      <c r="A70" s="221" t="n">
        <v>25</v>
      </c>
      <c r="B70" s="32" t="s">
        <v>561</v>
      </c>
      <c r="C70" s="14" t="n">
        <v>2</v>
      </c>
      <c r="D70" s="17" t="n">
        <v>1319</v>
      </c>
      <c r="E70" s="31" t="n">
        <v>2015</v>
      </c>
      <c r="F70" s="211"/>
    </row>
    <row r="71" customFormat="false" ht="12.75" hidden="false" customHeight="false" outlineLevel="0" collapsed="false">
      <c r="A71" s="221" t="n">
        <v>26</v>
      </c>
      <c r="B71" s="32" t="s">
        <v>562</v>
      </c>
      <c r="C71" s="14" t="n">
        <v>3</v>
      </c>
      <c r="D71" s="17" t="n">
        <v>1500</v>
      </c>
      <c r="E71" s="31" t="n">
        <v>2015</v>
      </c>
      <c r="F71" s="211"/>
    </row>
    <row r="72" customFormat="false" ht="12.75" hidden="false" customHeight="false" outlineLevel="0" collapsed="false">
      <c r="A72" s="221" t="n">
        <v>27</v>
      </c>
      <c r="B72" s="32" t="s">
        <v>563</v>
      </c>
      <c r="C72" s="14" t="s">
        <v>564</v>
      </c>
      <c r="D72" s="17" t="n">
        <v>1500</v>
      </c>
      <c r="E72" s="31" t="n">
        <v>2015</v>
      </c>
      <c r="F72" s="211"/>
    </row>
    <row r="73" customFormat="false" ht="12.75" hidden="false" customHeight="false" outlineLevel="0" collapsed="false">
      <c r="A73" s="221" t="n">
        <v>28</v>
      </c>
      <c r="B73" s="32" t="s">
        <v>565</v>
      </c>
      <c r="C73" s="14" t="n">
        <v>4</v>
      </c>
      <c r="D73" s="17" t="n">
        <v>1900</v>
      </c>
      <c r="E73" s="31" t="n">
        <v>2015</v>
      </c>
      <c r="F73" s="211"/>
    </row>
    <row r="74" customFormat="false" ht="12.75" hidden="false" customHeight="false" outlineLevel="0" collapsed="false">
      <c r="A74" s="221" t="n">
        <v>29</v>
      </c>
      <c r="B74" s="32" t="s">
        <v>566</v>
      </c>
      <c r="C74" s="14" t="n">
        <v>1</v>
      </c>
      <c r="D74" s="17" t="n">
        <v>2090</v>
      </c>
      <c r="E74" s="31" t="n">
        <v>2016</v>
      </c>
      <c r="F74" s="211"/>
    </row>
    <row r="75" customFormat="false" ht="12.75" hidden="false" customHeight="false" outlineLevel="0" collapsed="false">
      <c r="A75" s="221"/>
      <c r="B75" s="32"/>
      <c r="C75" s="14"/>
      <c r="D75" s="17"/>
      <c r="E75" s="31"/>
      <c r="F75" s="211"/>
    </row>
    <row r="76" customFormat="false" ht="12.75" hidden="false" customHeight="false" outlineLevel="0" collapsed="false">
      <c r="A76" s="234"/>
      <c r="B76" s="235"/>
      <c r="C76" s="235" t="s">
        <v>11</v>
      </c>
      <c r="D76" s="226" t="n">
        <f aca="false">SUM(D46:D75)</f>
        <v>84946.46</v>
      </c>
      <c r="E76" s="234"/>
      <c r="F76" s="234"/>
    </row>
    <row r="77" customFormat="false" ht="12.75" hidden="false" customHeight="false" outlineLevel="0" collapsed="false">
      <c r="A77" s="119"/>
      <c r="B77" s="119"/>
      <c r="C77" s="120"/>
      <c r="D77" s="3"/>
      <c r="E77" s="119"/>
      <c r="F77" s="119"/>
    </row>
    <row r="78" customFormat="false" ht="12.75" hidden="false" customHeight="false" outlineLevel="0" collapsed="false">
      <c r="A78" s="119"/>
      <c r="B78" s="119"/>
      <c r="C78" s="120"/>
      <c r="D78" s="3"/>
      <c r="E78" s="119"/>
      <c r="F78" s="119"/>
    </row>
    <row r="79" customFormat="false" ht="12.75" hidden="false" customHeight="false" outlineLevel="0" collapsed="false">
      <c r="A79" s="119"/>
      <c r="B79" s="119"/>
      <c r="C79" s="119"/>
      <c r="D79" s="3"/>
      <c r="E79" s="119"/>
      <c r="F79" s="119"/>
    </row>
    <row r="80" customFormat="false" ht="12.75" hidden="false" customHeight="false" outlineLevel="0" collapsed="false">
      <c r="A80" s="119"/>
      <c r="B80" s="119"/>
      <c r="C80" s="119"/>
      <c r="D80" s="3"/>
      <c r="E80" s="119"/>
      <c r="F8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: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30.99"/>
    <col collapsed="false" customWidth="true" hidden="false" outlineLevel="0" max="4" min="4" style="0" width="22.7"/>
    <col collapsed="false" customWidth="true" hidden="false" outlineLevel="0" max="6" min="6" style="0" width="42.41"/>
  </cols>
  <sheetData>
    <row r="1" customFormat="false" ht="12.75" hidden="false" customHeight="false" outlineLevel="0" collapsed="false">
      <c r="A1" s="103"/>
      <c r="B1" s="104"/>
      <c r="C1" s="5"/>
      <c r="D1" s="104"/>
      <c r="E1" s="104"/>
      <c r="F1" s="104"/>
    </row>
    <row r="2" customFormat="false" ht="12.75" hidden="false" customHeight="false" outlineLevel="0" collapsed="false">
      <c r="A2" s="103" t="s">
        <v>567</v>
      </c>
      <c r="B2" s="103"/>
      <c r="C2" s="10"/>
      <c r="D2" s="104"/>
      <c r="E2" s="104"/>
      <c r="F2" s="104"/>
    </row>
    <row r="3" customFormat="false" ht="38.2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customFormat="false" ht="42" hidden="false" customHeight="true" outlineLevel="0" collapsed="false">
      <c r="A4" s="95" t="n">
        <v>1</v>
      </c>
      <c r="B4" s="236" t="s">
        <v>568</v>
      </c>
      <c r="C4" s="237" t="n">
        <v>3564288.27</v>
      </c>
      <c r="D4" s="95" t="s">
        <v>364</v>
      </c>
      <c r="E4" s="95" t="s">
        <v>569</v>
      </c>
      <c r="F4" s="95"/>
    </row>
    <row r="5" customFormat="false" ht="29.25" hidden="false" customHeight="true" outlineLevel="0" collapsed="false">
      <c r="A5" s="14"/>
      <c r="B5" s="238" t="s">
        <v>570</v>
      </c>
      <c r="C5" s="239" t="n">
        <v>173344.01</v>
      </c>
      <c r="D5" s="95" t="s">
        <v>368</v>
      </c>
      <c r="E5" s="14" t="s">
        <v>569</v>
      </c>
      <c r="F5" s="240" t="s">
        <v>571</v>
      </c>
    </row>
    <row r="6" customFormat="false" ht="37.5" hidden="false" customHeight="true" outlineLevel="0" collapsed="false">
      <c r="A6" s="14" t="n">
        <v>2</v>
      </c>
      <c r="B6" s="238" t="s">
        <v>572</v>
      </c>
      <c r="C6" s="239" t="n">
        <v>718483</v>
      </c>
      <c r="D6" s="95"/>
      <c r="E6" s="14"/>
      <c r="F6" s="240"/>
    </row>
    <row r="7" customFormat="false" ht="15.75" hidden="false" customHeight="true" outlineLevel="0" collapsed="false">
      <c r="A7" s="14" t="n">
        <v>3</v>
      </c>
      <c r="B7" s="15" t="s">
        <v>573</v>
      </c>
      <c r="C7" s="241" t="n">
        <v>103000</v>
      </c>
      <c r="D7" s="14" t="s">
        <v>574</v>
      </c>
      <c r="E7" s="14"/>
      <c r="F7" s="14"/>
    </row>
    <row r="8" customFormat="false" ht="12.75" hidden="false" customHeight="false" outlineLevel="0" collapsed="false">
      <c r="A8" s="14"/>
      <c r="B8" s="242" t="s">
        <v>575</v>
      </c>
      <c r="C8" s="17" t="n">
        <f aca="false">SUM(C4:C7)</f>
        <v>4559115.28</v>
      </c>
      <c r="D8" s="14"/>
      <c r="E8" s="14"/>
      <c r="F8" s="14"/>
    </row>
    <row r="9" customFormat="false" ht="12.75" hidden="false" customHeight="false" outlineLevel="0" collapsed="false">
      <c r="A9" s="243"/>
      <c r="B9" s="244"/>
      <c r="C9" s="28"/>
      <c r="D9" s="243"/>
      <c r="E9" s="243"/>
      <c r="F9" s="243"/>
    </row>
    <row r="12" customFormat="false" ht="12.75" hidden="false" customHeight="false" outlineLevel="0" collapsed="false">
      <c r="A12" s="103"/>
      <c r="B12" s="104"/>
      <c r="C12" s="119"/>
      <c r="D12" s="119"/>
      <c r="E12" s="119"/>
      <c r="F12" s="119"/>
      <c r="G12" s="119"/>
      <c r="H12" s="119"/>
      <c r="I12" s="119"/>
      <c r="J12" s="119"/>
    </row>
    <row r="13" customFormat="false" ht="12.75" hidden="false" customHeight="false" outlineLevel="0" collapsed="false">
      <c r="A13" s="245"/>
      <c r="B13" s="245"/>
      <c r="C13" s="119"/>
      <c r="D13" s="119"/>
      <c r="E13" s="119"/>
      <c r="F13" s="119"/>
      <c r="G13" s="119"/>
      <c r="H13" s="119"/>
      <c r="I13" s="119"/>
      <c r="J13" s="119"/>
    </row>
    <row r="14" customFormat="false" ht="12.75" hidden="false" customHeight="false" outlineLevel="0" collapsed="false">
      <c r="A14" s="119"/>
      <c r="B14" s="246" t="s">
        <v>284</v>
      </c>
      <c r="C14" s="119"/>
      <c r="D14" s="119"/>
      <c r="E14" s="119"/>
      <c r="F14" s="119"/>
      <c r="G14" s="119"/>
      <c r="H14" s="119"/>
      <c r="I14" s="119"/>
      <c r="J14" s="119"/>
    </row>
    <row r="15" customFormat="false" ht="38.25" hidden="false" customHeight="false" outlineLevel="0" collapsed="false">
      <c r="A15" s="247" t="s">
        <v>2</v>
      </c>
      <c r="B15" s="247" t="s">
        <v>102</v>
      </c>
      <c r="C15" s="247" t="s">
        <v>103</v>
      </c>
      <c r="D15" s="248" t="s">
        <v>104</v>
      </c>
      <c r="E15" s="247" t="s">
        <v>105</v>
      </c>
      <c r="F15" s="247" t="s">
        <v>7</v>
      </c>
      <c r="G15" s="105"/>
      <c r="H15" s="105"/>
      <c r="I15" s="105"/>
      <c r="J15" s="249"/>
    </row>
    <row r="16" customFormat="false" ht="12.75" hidden="false" customHeight="false" outlineLevel="0" collapsed="false">
      <c r="A16" s="250" t="s">
        <v>19</v>
      </c>
      <c r="B16" s="32" t="s">
        <v>576</v>
      </c>
      <c r="C16" s="251"/>
      <c r="D16" s="252" t="n">
        <v>50000</v>
      </c>
      <c r="E16" s="253" t="n">
        <v>2011</v>
      </c>
      <c r="F16" s="14"/>
      <c r="G16" s="105"/>
      <c r="H16" s="105"/>
      <c r="I16" s="105"/>
      <c r="J16" s="25"/>
    </row>
    <row r="17" customFormat="false" ht="12.75" hidden="false" customHeight="false" outlineLevel="0" collapsed="false">
      <c r="A17" s="250"/>
      <c r="B17" s="32" t="s">
        <v>577</v>
      </c>
      <c r="C17" s="254" t="s">
        <v>578</v>
      </c>
      <c r="D17" s="252"/>
      <c r="E17" s="253"/>
      <c r="F17" s="14"/>
      <c r="G17" s="105"/>
      <c r="H17" s="105"/>
      <c r="I17" s="105"/>
      <c r="J17" s="25"/>
    </row>
    <row r="18" customFormat="false" ht="12.75" hidden="false" customHeight="false" outlineLevel="0" collapsed="false">
      <c r="A18" s="250"/>
      <c r="B18" s="32" t="s">
        <v>579</v>
      </c>
      <c r="C18" s="254" t="s">
        <v>580</v>
      </c>
      <c r="D18" s="252"/>
      <c r="E18" s="253"/>
      <c r="F18" s="14"/>
      <c r="G18" s="105"/>
      <c r="H18" s="105"/>
      <c r="I18" s="105"/>
      <c r="J18" s="25"/>
    </row>
    <row r="19" customFormat="false" ht="12.75" hidden="false" customHeight="false" outlineLevel="0" collapsed="false">
      <c r="A19" s="250"/>
      <c r="B19" s="32" t="s">
        <v>579</v>
      </c>
      <c r="C19" s="254" t="s">
        <v>581</v>
      </c>
      <c r="D19" s="252"/>
      <c r="E19" s="253"/>
      <c r="F19" s="14"/>
      <c r="G19" s="105"/>
      <c r="H19" s="105"/>
      <c r="I19" s="105"/>
      <c r="J19" s="25"/>
    </row>
    <row r="20" customFormat="false" ht="12.75" hidden="false" customHeight="false" outlineLevel="0" collapsed="false">
      <c r="A20" s="250"/>
      <c r="B20" s="32" t="s">
        <v>582</v>
      </c>
      <c r="C20" s="254" t="s">
        <v>583</v>
      </c>
      <c r="D20" s="252"/>
      <c r="E20" s="253"/>
      <c r="F20" s="14"/>
      <c r="G20" s="105"/>
      <c r="H20" s="105"/>
      <c r="I20" s="105"/>
      <c r="J20" s="25"/>
    </row>
    <row r="21" customFormat="false" ht="12.75" hidden="false" customHeight="false" outlineLevel="0" collapsed="false">
      <c r="A21" s="250"/>
      <c r="B21" s="32" t="s">
        <v>584</v>
      </c>
      <c r="C21" s="254" t="s">
        <v>585</v>
      </c>
      <c r="D21" s="252"/>
      <c r="E21" s="253"/>
      <c r="F21" s="14"/>
      <c r="G21" s="105"/>
      <c r="H21" s="105"/>
      <c r="I21" s="105"/>
      <c r="J21" s="25"/>
    </row>
    <row r="22" customFormat="false" ht="12.75" hidden="false" customHeight="false" outlineLevel="0" collapsed="false">
      <c r="A22" s="250"/>
      <c r="B22" s="32" t="s">
        <v>586</v>
      </c>
      <c r="C22" s="254" t="s">
        <v>587</v>
      </c>
      <c r="D22" s="252"/>
      <c r="E22" s="253"/>
      <c r="F22" s="14"/>
      <c r="G22" s="105"/>
      <c r="H22" s="105"/>
      <c r="I22" s="105"/>
      <c r="J22" s="25"/>
    </row>
    <row r="23" customFormat="false" ht="12.75" hidden="false" customHeight="false" outlineLevel="0" collapsed="false">
      <c r="A23" s="250"/>
      <c r="B23" s="32" t="s">
        <v>586</v>
      </c>
      <c r="C23" s="254" t="s">
        <v>588</v>
      </c>
      <c r="D23" s="252"/>
      <c r="E23" s="253"/>
      <c r="F23" s="14"/>
      <c r="G23" s="105"/>
      <c r="H23" s="105"/>
      <c r="I23" s="105"/>
      <c r="J23" s="25"/>
    </row>
    <row r="24" customFormat="false" ht="12.75" hidden="false" customHeight="false" outlineLevel="0" collapsed="false">
      <c r="A24" s="250"/>
      <c r="B24" s="32" t="s">
        <v>586</v>
      </c>
      <c r="C24" s="254" t="s">
        <v>589</v>
      </c>
      <c r="D24" s="252"/>
      <c r="E24" s="253"/>
      <c r="F24" s="14"/>
      <c r="G24" s="105"/>
      <c r="H24" s="105"/>
      <c r="I24" s="105"/>
      <c r="J24" s="25"/>
    </row>
    <row r="25" customFormat="false" ht="12.75" hidden="false" customHeight="false" outlineLevel="0" collapsed="false">
      <c r="A25" s="250"/>
      <c r="B25" s="32" t="s">
        <v>586</v>
      </c>
      <c r="C25" s="254" t="s">
        <v>590</v>
      </c>
      <c r="D25" s="252"/>
      <c r="E25" s="253"/>
      <c r="F25" s="14"/>
      <c r="G25" s="105"/>
      <c r="H25" s="105"/>
      <c r="I25" s="105"/>
      <c r="J25" s="25"/>
    </row>
    <row r="26" customFormat="false" ht="12.75" hidden="false" customHeight="false" outlineLevel="0" collapsed="false">
      <c r="A26" s="250"/>
      <c r="B26" s="32" t="s">
        <v>591</v>
      </c>
      <c r="C26" s="251" t="s">
        <v>592</v>
      </c>
      <c r="D26" s="252"/>
      <c r="E26" s="253"/>
      <c r="F26" s="14"/>
      <c r="G26" s="105"/>
      <c r="H26" s="105"/>
      <c r="I26" s="105"/>
      <c r="J26" s="25"/>
    </row>
    <row r="27" customFormat="false" ht="12.75" hidden="false" customHeight="false" outlineLevel="0" collapsed="false">
      <c r="A27" s="250"/>
      <c r="B27" s="32" t="s">
        <v>593</v>
      </c>
      <c r="C27" s="251" t="s">
        <v>592</v>
      </c>
      <c r="D27" s="252"/>
      <c r="E27" s="253"/>
      <c r="F27" s="14"/>
      <c r="G27" s="105"/>
      <c r="H27" s="105"/>
      <c r="I27" s="105"/>
      <c r="J27" s="25"/>
    </row>
    <row r="28" customFormat="false" ht="12.75" hidden="false" customHeight="false" outlineLevel="0" collapsed="false">
      <c r="A28" s="250"/>
      <c r="B28" s="32" t="s">
        <v>594</v>
      </c>
      <c r="C28" s="251" t="s">
        <v>592</v>
      </c>
      <c r="D28" s="252"/>
      <c r="E28" s="253"/>
      <c r="F28" s="14"/>
      <c r="G28" s="105"/>
      <c r="H28" s="105"/>
      <c r="I28" s="105"/>
      <c r="J28" s="25"/>
    </row>
    <row r="29" customFormat="false" ht="70.5" hidden="false" customHeight="true" outlineLevel="0" collapsed="false">
      <c r="A29" s="255" t="n">
        <v>2</v>
      </c>
      <c r="B29" s="256" t="s">
        <v>595</v>
      </c>
      <c r="C29" s="95"/>
      <c r="D29" s="257" t="n">
        <v>8730</v>
      </c>
      <c r="E29" s="95" t="n">
        <v>2013</v>
      </c>
      <c r="F29" s="95"/>
      <c r="G29" s="105"/>
      <c r="H29" s="105"/>
      <c r="I29" s="105"/>
      <c r="J29" s="25"/>
    </row>
    <row r="30" customFormat="false" ht="133.5" hidden="false" customHeight="true" outlineLevel="0" collapsed="false">
      <c r="A30" s="258" t="n">
        <v>3</v>
      </c>
      <c r="B30" s="37" t="s">
        <v>596</v>
      </c>
      <c r="C30" s="14"/>
      <c r="D30" s="259" t="s">
        <v>597</v>
      </c>
      <c r="E30" s="14" t="n">
        <v>2016</v>
      </c>
      <c r="F30" s="14" t="s">
        <v>598</v>
      </c>
      <c r="G30" s="105"/>
      <c r="H30" s="105"/>
      <c r="I30" s="105"/>
      <c r="J30" s="25"/>
    </row>
    <row r="31" customFormat="false" ht="12.75" hidden="false" customHeight="false" outlineLevel="0" collapsed="false">
      <c r="A31" s="260"/>
      <c r="B31" s="32"/>
      <c r="C31" s="14"/>
      <c r="D31" s="252"/>
      <c r="E31" s="14"/>
      <c r="F31" s="14"/>
      <c r="G31" s="105"/>
      <c r="H31" s="105"/>
      <c r="I31" s="105"/>
      <c r="J31" s="25"/>
    </row>
    <row r="32" customFormat="false" ht="12.75" hidden="false" customHeight="false" outlineLevel="0" collapsed="false">
      <c r="A32" s="261"/>
      <c r="B32" s="261"/>
      <c r="C32" s="262" t="s">
        <v>452</v>
      </c>
      <c r="D32" s="77" t="s">
        <v>599</v>
      </c>
      <c r="E32" s="261"/>
      <c r="F32" s="261"/>
      <c r="G32" s="105"/>
      <c r="H32" s="105"/>
      <c r="I32" s="105"/>
      <c r="J32" s="263"/>
    </row>
    <row r="33" customFormat="false" ht="12.75" hidden="false" customHeight="false" outlineLevel="0" collapsed="false">
      <c r="A33" s="249"/>
      <c r="B33" s="249"/>
      <c r="C33" s="264"/>
      <c r="D33" s="265"/>
      <c r="E33" s="249"/>
      <c r="F33" s="249"/>
      <c r="G33" s="105"/>
      <c r="H33" s="105"/>
      <c r="I33" s="105"/>
      <c r="J33" s="263"/>
    </row>
    <row r="34" customFormat="false" ht="12.75" hidden="false" customHeight="false" outlineLevel="0" collapsed="false">
      <c r="A34" s="249"/>
      <c r="B34" s="249"/>
      <c r="C34" s="264"/>
      <c r="D34" s="265"/>
      <c r="E34" s="249"/>
      <c r="F34" s="249"/>
      <c r="G34" s="105"/>
      <c r="H34" s="105"/>
      <c r="I34" s="105"/>
      <c r="J34" s="263"/>
    </row>
    <row r="35" customFormat="false" ht="12.75" hidden="false" customHeight="false" outlineLevel="0" collapsed="false">
      <c r="A35" s="105"/>
      <c r="B35" s="266" t="s">
        <v>284</v>
      </c>
      <c r="C35" s="105"/>
      <c r="D35" s="263"/>
      <c r="E35" s="105"/>
      <c r="F35" s="105"/>
      <c r="G35" s="105"/>
      <c r="H35" s="105"/>
      <c r="I35" s="105"/>
      <c r="J35" s="105"/>
    </row>
    <row r="36" customFormat="false" ht="38.25" hidden="false" customHeight="false" outlineLevel="0" collapsed="false">
      <c r="A36" s="248" t="s">
        <v>2</v>
      </c>
      <c r="B36" s="248" t="s">
        <v>102</v>
      </c>
      <c r="C36" s="248" t="s">
        <v>103</v>
      </c>
      <c r="D36" s="248" t="s">
        <v>104</v>
      </c>
      <c r="E36" s="248" t="s">
        <v>105</v>
      </c>
      <c r="F36" s="248" t="s">
        <v>7</v>
      </c>
      <c r="G36" s="105"/>
      <c r="H36" s="105"/>
      <c r="I36" s="105"/>
      <c r="J36" s="105"/>
    </row>
    <row r="37" customFormat="false" ht="12.75" hidden="false" customHeight="false" outlineLevel="0" collapsed="false">
      <c r="A37" s="261" t="n">
        <v>1</v>
      </c>
      <c r="B37" s="32" t="s">
        <v>600</v>
      </c>
      <c r="C37" s="14" t="s">
        <v>601</v>
      </c>
      <c r="D37" s="267" t="n">
        <v>6000</v>
      </c>
      <c r="E37" s="14" t="n">
        <v>2011</v>
      </c>
      <c r="F37" s="14"/>
      <c r="G37" s="105"/>
      <c r="H37" s="105"/>
      <c r="I37" s="105"/>
      <c r="J37" s="105"/>
    </row>
    <row r="38" customFormat="false" ht="76.5" hidden="false" customHeight="false" outlineLevel="0" collapsed="false">
      <c r="A38" s="268" t="n">
        <v>2</v>
      </c>
      <c r="B38" s="256" t="s">
        <v>602</v>
      </c>
      <c r="C38" s="268"/>
      <c r="D38" s="269" t="n">
        <v>1897.89</v>
      </c>
      <c r="E38" s="270" t="n">
        <v>2013</v>
      </c>
      <c r="F38" s="268"/>
      <c r="G38" s="271"/>
      <c r="H38" s="271"/>
      <c r="I38" s="271"/>
      <c r="J38" s="271"/>
    </row>
    <row r="39" customFormat="false" ht="76.5" hidden="false" customHeight="false" outlineLevel="0" collapsed="false">
      <c r="A39" s="268" t="n">
        <v>3</v>
      </c>
      <c r="B39" s="32" t="s">
        <v>603</v>
      </c>
      <c r="C39" s="268"/>
      <c r="D39" s="272" t="n">
        <v>12404.55</v>
      </c>
      <c r="E39" s="270" t="n">
        <v>2016</v>
      </c>
      <c r="F39" s="268"/>
      <c r="G39" s="271"/>
      <c r="H39" s="271"/>
      <c r="I39" s="271"/>
      <c r="J39" s="271"/>
    </row>
    <row r="40" customFormat="false" ht="12.75" hidden="false" customHeight="false" outlineLevel="0" collapsed="false">
      <c r="A40" s="273" t="n">
        <v>4</v>
      </c>
      <c r="B40" s="261" t="s">
        <v>604</v>
      </c>
      <c r="C40" s="261"/>
      <c r="D40" s="274" t="n">
        <v>2199</v>
      </c>
      <c r="E40" s="275" t="n">
        <v>2016</v>
      </c>
      <c r="F40" s="261"/>
      <c r="G40" s="105"/>
      <c r="H40" s="105"/>
      <c r="I40" s="105"/>
      <c r="J40" s="105"/>
    </row>
    <row r="41" customFormat="false" ht="12.75" hidden="false" customHeight="false" outlineLevel="0" collapsed="false">
      <c r="A41" s="273" t="n">
        <v>5</v>
      </c>
      <c r="B41" s="276" t="s">
        <v>605</v>
      </c>
      <c r="C41" s="276"/>
      <c r="D41" s="274" t="n">
        <v>1699</v>
      </c>
      <c r="E41" s="275" t="n">
        <v>2016</v>
      </c>
      <c r="F41" s="261"/>
      <c r="G41" s="105"/>
      <c r="H41" s="105"/>
      <c r="I41" s="105"/>
      <c r="J41" s="105"/>
    </row>
    <row r="42" customFormat="false" ht="52.5" hidden="false" customHeight="true" outlineLevel="0" collapsed="false">
      <c r="A42" s="277" t="n">
        <v>6</v>
      </c>
      <c r="B42" s="278" t="s">
        <v>606</v>
      </c>
      <c r="C42" s="279"/>
      <c r="D42" s="280" t="n">
        <v>32349</v>
      </c>
      <c r="E42" s="281" t="n">
        <v>2016</v>
      </c>
      <c r="F42" s="281" t="s">
        <v>607</v>
      </c>
      <c r="G42" s="105"/>
      <c r="H42" s="105"/>
      <c r="I42" s="105"/>
      <c r="J42" s="105"/>
    </row>
    <row r="43" customFormat="false" ht="25.5" hidden="false" customHeight="true" outlineLevel="0" collapsed="false">
      <c r="A43" s="261"/>
      <c r="B43" s="261"/>
      <c r="C43" s="261" t="s">
        <v>100</v>
      </c>
      <c r="D43" s="282" t="n">
        <f aca="false">SUM(D37:D42)</f>
        <v>56549.44</v>
      </c>
      <c r="E43" s="261"/>
      <c r="F43" s="261"/>
      <c r="G43" s="105"/>
      <c r="H43" s="105"/>
      <c r="I43" s="105"/>
      <c r="J43" s="105"/>
    </row>
    <row r="44" customFormat="false" ht="12.75" hidden="false" customHeight="false" outlineLevel="0" collapsed="false">
      <c r="A44" s="105"/>
      <c r="B44" s="266" t="s">
        <v>275</v>
      </c>
      <c r="C44" s="105"/>
      <c r="D44" s="283"/>
      <c r="E44" s="105"/>
      <c r="F44" s="105"/>
      <c r="G44" s="105"/>
      <c r="H44" s="105"/>
      <c r="I44" s="105"/>
      <c r="J44" s="105"/>
    </row>
    <row r="45" customFormat="false" ht="25.5" hidden="false" customHeight="true" outlineLevel="0" collapsed="false">
      <c r="A45" s="270" t="n">
        <v>1</v>
      </c>
      <c r="B45" s="284" t="s">
        <v>608</v>
      </c>
      <c r="C45" s="251" t="s">
        <v>609</v>
      </c>
      <c r="D45" s="285" t="n">
        <v>8600</v>
      </c>
      <c r="E45" s="253" t="n">
        <v>2011</v>
      </c>
      <c r="F45" s="15"/>
      <c r="G45" s="105"/>
      <c r="H45" s="105"/>
      <c r="I45" s="105"/>
      <c r="J45" s="105"/>
    </row>
    <row r="46" customFormat="false" ht="12.75" hidden="false" customHeight="false" outlineLevel="0" collapsed="false">
      <c r="A46" s="270"/>
      <c r="B46" s="284"/>
      <c r="C46" s="251" t="s">
        <v>610</v>
      </c>
      <c r="D46" s="285"/>
      <c r="E46" s="253"/>
      <c r="F46" s="15"/>
      <c r="G46" s="105"/>
      <c r="H46" s="105"/>
      <c r="I46" s="105"/>
      <c r="J46" s="105"/>
    </row>
    <row r="47" customFormat="false" ht="12.75" hidden="false" customHeight="false" outlineLevel="0" collapsed="false">
      <c r="A47" s="286"/>
      <c r="B47" s="284" t="s">
        <v>611</v>
      </c>
      <c r="C47" s="251"/>
      <c r="D47" s="287" t="n">
        <v>398.52</v>
      </c>
      <c r="E47" s="253"/>
      <c r="F47" s="288"/>
      <c r="G47" s="105"/>
      <c r="H47" s="105"/>
      <c r="I47" s="105"/>
      <c r="J47" s="105"/>
    </row>
    <row r="48" customFormat="false" ht="12.75" hidden="false" customHeight="false" outlineLevel="0" collapsed="false">
      <c r="A48" s="286"/>
      <c r="B48" s="284"/>
      <c r="C48" s="251"/>
      <c r="D48" s="287"/>
      <c r="E48" s="253"/>
      <c r="F48" s="288"/>
      <c r="G48" s="105"/>
      <c r="H48" s="105"/>
      <c r="I48" s="105"/>
      <c r="J48" s="105"/>
    </row>
    <row r="49" customFormat="false" ht="12.75" hidden="false" customHeight="false" outlineLevel="0" collapsed="false">
      <c r="A49" s="286"/>
      <c r="B49" s="284"/>
      <c r="C49" s="251"/>
      <c r="D49" s="287"/>
      <c r="E49" s="253"/>
      <c r="F49" s="288"/>
      <c r="G49" s="105"/>
      <c r="H49" s="105"/>
      <c r="I49" s="105"/>
      <c r="J49" s="105"/>
    </row>
    <row r="50" customFormat="false" ht="12.75" hidden="false" customHeight="false" outlineLevel="0" collapsed="false">
      <c r="A50" s="261"/>
      <c r="B50" s="261"/>
      <c r="C50" s="289" t="s">
        <v>452</v>
      </c>
      <c r="D50" s="290" t="n">
        <f aca="false">SUM(D45:D49)</f>
        <v>8998.52</v>
      </c>
      <c r="E50" s="261"/>
      <c r="F50" s="261"/>
      <c r="G50" s="105"/>
      <c r="H50" s="105"/>
      <c r="I50" s="105"/>
      <c r="J50" s="105"/>
    </row>
    <row r="51" customFormat="false" ht="12.75" hidden="false" customHeight="false" outlineLevel="0" collapsed="false">
      <c r="A51" s="119"/>
      <c r="B51" s="119"/>
      <c r="C51" s="119"/>
      <c r="D51" s="291"/>
      <c r="E51" s="119"/>
      <c r="F51" s="119"/>
      <c r="G51" s="119"/>
      <c r="H51" s="119"/>
      <c r="I51" s="119"/>
      <c r="J51" s="119"/>
    </row>
    <row r="52" customFormat="false" ht="12.75" hidden="false" customHeight="false" outlineLevel="0" collapsed="false">
      <c r="A52" s="119"/>
      <c r="B52" s="292"/>
      <c r="C52" s="293"/>
      <c r="D52" s="291"/>
      <c r="E52" s="119"/>
      <c r="F52" s="119"/>
      <c r="G52" s="119"/>
      <c r="H52" s="119"/>
      <c r="I52" s="119"/>
      <c r="J52" s="119"/>
    </row>
    <row r="53" customFormat="false" ht="12.75" hidden="false" customHeight="false" outlineLevel="0" collapsed="false">
      <c r="A53" s="119"/>
      <c r="B53" s="119"/>
      <c r="C53" s="119"/>
      <c r="D53" s="291"/>
      <c r="E53" s="119"/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A54" s="119"/>
      <c r="B54" s="119"/>
      <c r="C54" s="294"/>
      <c r="D54" s="119"/>
      <c r="E54" s="119"/>
      <c r="F54" s="119"/>
      <c r="G54" s="119"/>
      <c r="H54" s="119"/>
      <c r="I54" s="119"/>
      <c r="J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</row>
  </sheetData>
  <mergeCells count="10">
    <mergeCell ref="A16:A28"/>
    <mergeCell ref="D16:D28"/>
    <mergeCell ref="E16:E28"/>
    <mergeCell ref="F16:F28"/>
    <mergeCell ref="J16:J28"/>
    <mergeCell ref="A45:A46"/>
    <mergeCell ref="B45:B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8" min="8" style="0" width="50.28"/>
  </cols>
  <sheetData>
    <row r="1" customFormat="false" ht="12.75" hidden="false" customHeight="false" outlineLevel="0" collapsed="false"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208"/>
      <c r="B3" s="119"/>
      <c r="C3" s="119"/>
      <c r="D3" s="120"/>
      <c r="E3" s="120"/>
      <c r="F3" s="120"/>
      <c r="G3" s="120"/>
      <c r="H3" s="120"/>
    </row>
    <row r="4" customFormat="false" ht="12.75" hidden="false" customHeight="false" outlineLevel="0" collapsed="false">
      <c r="A4" s="104"/>
      <c r="B4" s="119"/>
      <c r="C4" s="119"/>
      <c r="D4" s="120" t="s">
        <v>612</v>
      </c>
      <c r="E4" s="120"/>
      <c r="F4" s="120"/>
      <c r="G4" s="120"/>
      <c r="H4" s="120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63.75" hidden="false" customHeight="false" outlineLevel="0" collapsed="false">
      <c r="A6" s="121" t="s">
        <v>2</v>
      </c>
      <c r="B6" s="121" t="s">
        <v>3</v>
      </c>
      <c r="C6" s="121" t="s">
        <v>613</v>
      </c>
      <c r="D6" s="121" t="s">
        <v>4</v>
      </c>
      <c r="E6" s="121" t="s">
        <v>5</v>
      </c>
      <c r="F6" s="121" t="s">
        <v>614</v>
      </c>
      <c r="G6" s="121" t="s">
        <v>17</v>
      </c>
      <c r="H6" s="121" t="s">
        <v>7</v>
      </c>
    </row>
    <row r="7" customFormat="false" ht="59.25" hidden="false" customHeight="true" outlineLevel="0" collapsed="false">
      <c r="A7" s="85" t="n">
        <v>1</v>
      </c>
      <c r="B7" s="87" t="s">
        <v>615</v>
      </c>
      <c r="C7" s="209" t="n">
        <v>2560</v>
      </c>
      <c r="D7" s="125" t="n">
        <v>5651033</v>
      </c>
      <c r="E7" s="85" t="s">
        <v>364</v>
      </c>
      <c r="F7" s="85" t="s">
        <v>616</v>
      </c>
      <c r="G7" s="85" t="s">
        <v>617</v>
      </c>
      <c r="H7" s="85" t="s">
        <v>618</v>
      </c>
    </row>
    <row r="8" customFormat="false" ht="55.5" hidden="false" customHeight="true" outlineLevel="0" collapsed="false">
      <c r="A8" s="85" t="n">
        <v>2</v>
      </c>
      <c r="B8" s="87" t="s">
        <v>619</v>
      </c>
      <c r="C8" s="210"/>
      <c r="D8" s="125" t="n">
        <v>95346</v>
      </c>
      <c r="E8" s="85" t="s">
        <v>368</v>
      </c>
      <c r="F8" s="85"/>
      <c r="G8" s="85"/>
      <c r="H8" s="85" t="s">
        <v>620</v>
      </c>
    </row>
    <row r="9" customFormat="false" ht="12.75" hidden="false" customHeight="false" outlineLevel="0" collapsed="false">
      <c r="A9" s="122"/>
      <c r="B9" s="128" t="s">
        <v>100</v>
      </c>
      <c r="C9" s="123"/>
      <c r="D9" s="130" t="n">
        <f aca="false">SUM(D7:D8)</f>
        <v>5746379</v>
      </c>
      <c r="E9" s="122"/>
      <c r="F9" s="122"/>
      <c r="G9" s="122"/>
      <c r="H9" s="122"/>
    </row>
    <row r="10" customFormat="false" ht="12.75" hidden="false" customHeight="false" outlineLevel="0" collapsed="false">
      <c r="A10" s="131"/>
      <c r="B10" s="132"/>
      <c r="C10" s="132"/>
      <c r="D10" s="134"/>
      <c r="E10" s="131"/>
      <c r="F10" s="131"/>
      <c r="G10" s="131"/>
      <c r="H10" s="131"/>
    </row>
    <row r="11" customFormat="false" ht="12.75" hidden="false" customHeight="false" outlineLevel="0" collapsed="false">
      <c r="A11" s="131"/>
      <c r="B11" s="132"/>
      <c r="C11" s="132"/>
      <c r="D11" s="133"/>
      <c r="E11" s="131"/>
      <c r="F11" s="131"/>
      <c r="G11" s="131"/>
      <c r="H11" s="131"/>
    </row>
    <row r="12" customFormat="false" ht="12.75" hidden="false" customHeight="false" outlineLevel="0" collapsed="false">
      <c r="A12" s="131"/>
      <c r="B12" s="132"/>
      <c r="C12" s="132"/>
      <c r="D12" s="295"/>
      <c r="E12" s="131"/>
      <c r="F12" s="131"/>
      <c r="G12" s="131"/>
      <c r="H12" s="131"/>
    </row>
    <row r="13" customFormat="false" ht="12.75" hidden="false" customHeight="false" outlineLevel="0" collapsed="false">
      <c r="A13" s="131"/>
      <c r="B13" s="132"/>
      <c r="C13" s="132"/>
      <c r="D13" s="134"/>
      <c r="E13" s="131"/>
      <c r="F13" s="131"/>
      <c r="G13" s="131"/>
      <c r="H13" s="131"/>
    </row>
    <row r="14" customFormat="false" ht="12.75" hidden="false" customHeight="false" outlineLevel="0" collapsed="false">
      <c r="A14" s="2"/>
      <c r="B14" s="83" t="s">
        <v>369</v>
      </c>
      <c r="C14" s="2"/>
      <c r="D14" s="2"/>
      <c r="E14" s="2"/>
      <c r="F14" s="2"/>
      <c r="G14" s="296"/>
      <c r="H14" s="119"/>
    </row>
    <row r="15" customFormat="false" ht="76.5" hidden="false" customHeight="false" outlineLevel="0" collapsed="false">
      <c r="A15" s="220" t="s">
        <v>2</v>
      </c>
      <c r="B15" s="220" t="s">
        <v>102</v>
      </c>
      <c r="C15" s="220" t="s">
        <v>103</v>
      </c>
      <c r="D15" s="220" t="s">
        <v>287</v>
      </c>
      <c r="E15" s="220" t="s">
        <v>372</v>
      </c>
      <c r="F15" s="220" t="s">
        <v>7</v>
      </c>
      <c r="G15" s="119"/>
      <c r="H15" s="119"/>
    </row>
    <row r="16" customFormat="false" ht="12.75" hidden="false" customHeight="false" outlineLevel="0" collapsed="false">
      <c r="A16" s="297" t="n">
        <v>1</v>
      </c>
      <c r="B16" s="298"/>
      <c r="C16" s="298"/>
      <c r="D16" s="299"/>
      <c r="E16" s="74"/>
      <c r="F16" s="74"/>
      <c r="G16" s="119"/>
      <c r="H16" s="119"/>
    </row>
    <row r="17" customFormat="false" ht="12.75" hidden="false" customHeight="false" outlineLevel="0" collapsed="false">
      <c r="A17" s="297"/>
      <c r="B17" s="298" t="s">
        <v>621</v>
      </c>
      <c r="C17" s="298" t="s">
        <v>622</v>
      </c>
      <c r="D17" s="299" t="n">
        <v>1150</v>
      </c>
      <c r="E17" s="298" t="n">
        <v>2010</v>
      </c>
      <c r="F17" s="74"/>
      <c r="G17" s="119"/>
      <c r="H17" s="119"/>
    </row>
    <row r="18" customFormat="false" ht="12.75" hidden="false" customHeight="false" outlineLevel="0" collapsed="false">
      <c r="A18" s="297"/>
      <c r="B18" s="298"/>
      <c r="C18" s="298"/>
      <c r="D18" s="70"/>
      <c r="E18" s="298"/>
      <c r="F18" s="74"/>
      <c r="G18" s="119"/>
      <c r="H18" s="119"/>
    </row>
    <row r="19" customFormat="false" ht="12.75" hidden="false" customHeight="false" outlineLevel="0" collapsed="false">
      <c r="A19" s="297" t="n">
        <v>1</v>
      </c>
      <c r="B19" s="298" t="s">
        <v>623</v>
      </c>
      <c r="C19" s="298" t="s">
        <v>624</v>
      </c>
      <c r="D19" s="70" t="n">
        <v>4880</v>
      </c>
      <c r="E19" s="298" t="n">
        <v>2009</v>
      </c>
      <c r="F19" s="74"/>
    </row>
    <row r="20" customFormat="false" ht="12.75" hidden="false" customHeight="false" outlineLevel="0" collapsed="false">
      <c r="A20" s="297"/>
      <c r="B20" s="298" t="s">
        <v>625</v>
      </c>
      <c r="C20" s="298" t="s">
        <v>626</v>
      </c>
      <c r="D20" s="70" t="n">
        <v>5999.96</v>
      </c>
      <c r="E20" s="298" t="n">
        <v>2010</v>
      </c>
      <c r="F20" s="74"/>
    </row>
    <row r="21" customFormat="false" ht="12.75" hidden="false" customHeight="false" outlineLevel="0" collapsed="false">
      <c r="A21" s="297"/>
      <c r="B21" s="298" t="s">
        <v>627</v>
      </c>
      <c r="C21" s="298" t="s">
        <v>628</v>
      </c>
      <c r="D21" s="70" t="n">
        <v>1560</v>
      </c>
      <c r="E21" s="298" t="n">
        <v>2010</v>
      </c>
      <c r="F21" s="74"/>
    </row>
    <row r="22" customFormat="false" ht="12.75" hidden="false" customHeight="false" outlineLevel="0" collapsed="false">
      <c r="A22" s="297"/>
      <c r="B22" s="298" t="s">
        <v>629</v>
      </c>
      <c r="C22" s="298" t="s">
        <v>630</v>
      </c>
      <c r="D22" s="70" t="n">
        <v>2470</v>
      </c>
      <c r="E22" s="298" t="n">
        <v>2010</v>
      </c>
      <c r="F22" s="74"/>
    </row>
    <row r="23" customFormat="false" ht="12.75" hidden="false" customHeight="false" outlineLevel="0" collapsed="false">
      <c r="A23" s="297" t="n">
        <v>2</v>
      </c>
      <c r="B23" s="298" t="s">
        <v>631</v>
      </c>
      <c r="C23" s="298" t="s">
        <v>632</v>
      </c>
      <c r="D23" s="70" t="n">
        <v>1044.05</v>
      </c>
      <c r="E23" s="298" t="n">
        <v>2014</v>
      </c>
      <c r="F23" s="74"/>
    </row>
    <row r="24" customFormat="false" ht="12.75" hidden="false" customHeight="false" outlineLevel="0" collapsed="false">
      <c r="A24" s="297"/>
      <c r="B24" s="298" t="s">
        <v>633</v>
      </c>
      <c r="C24" s="298"/>
      <c r="D24" s="70" t="n">
        <v>1028.37</v>
      </c>
      <c r="E24" s="74" t="n">
        <v>2011</v>
      </c>
      <c r="F24" s="74"/>
    </row>
    <row r="25" customFormat="false" ht="12.75" hidden="false" customHeight="false" outlineLevel="0" collapsed="false">
      <c r="A25" s="297" t="n">
        <v>3</v>
      </c>
      <c r="B25" s="298" t="s">
        <v>634</v>
      </c>
      <c r="C25" s="298" t="s">
        <v>635</v>
      </c>
      <c r="D25" s="70" t="n">
        <v>31827.68</v>
      </c>
      <c r="E25" s="74" t="n">
        <v>2007</v>
      </c>
      <c r="F25" s="74"/>
    </row>
    <row r="26" customFormat="false" ht="12.75" hidden="false" customHeight="false" outlineLevel="0" collapsed="false">
      <c r="A26" s="297" t="n">
        <v>4</v>
      </c>
      <c r="B26" s="298" t="s">
        <v>636</v>
      </c>
      <c r="C26" s="298" t="s">
        <v>637</v>
      </c>
      <c r="D26" s="70" t="n">
        <v>1098</v>
      </c>
      <c r="E26" s="74" t="n">
        <v>2014</v>
      </c>
      <c r="F26" s="74"/>
    </row>
    <row r="27" customFormat="false" ht="12.75" hidden="false" customHeight="false" outlineLevel="0" collapsed="false">
      <c r="A27" s="297" t="n">
        <v>5</v>
      </c>
      <c r="B27" s="99" t="s">
        <v>638</v>
      </c>
      <c r="C27" s="74" t="s">
        <v>639</v>
      </c>
      <c r="D27" s="70" t="n">
        <v>934</v>
      </c>
      <c r="E27" s="74" t="n">
        <v>2015</v>
      </c>
      <c r="F27" s="74"/>
    </row>
    <row r="28" customFormat="false" ht="12.75" hidden="false" customHeight="false" outlineLevel="0" collapsed="false">
      <c r="A28" s="297" t="n">
        <v>6</v>
      </c>
      <c r="B28" s="298" t="s">
        <v>640</v>
      </c>
      <c r="C28" s="298" t="s">
        <v>641</v>
      </c>
      <c r="D28" s="70" t="n">
        <v>2399</v>
      </c>
      <c r="E28" s="74" t="n">
        <v>2015</v>
      </c>
      <c r="F28" s="74"/>
    </row>
    <row r="29" customFormat="false" ht="12.75" hidden="false" customHeight="false" outlineLevel="0" collapsed="false">
      <c r="A29" s="297" t="n">
        <v>7</v>
      </c>
      <c r="B29" s="298" t="s">
        <v>642</v>
      </c>
      <c r="C29" s="298" t="s">
        <v>643</v>
      </c>
      <c r="D29" s="70" t="n">
        <v>2590</v>
      </c>
      <c r="E29" s="74" t="n">
        <v>2015</v>
      </c>
      <c r="F29" s="74"/>
    </row>
    <row r="30" customFormat="false" ht="12.75" hidden="false" customHeight="false" outlineLevel="0" collapsed="false">
      <c r="A30" s="297" t="n">
        <v>8</v>
      </c>
      <c r="B30" s="298" t="s">
        <v>644</v>
      </c>
      <c r="C30" s="298" t="s">
        <v>645</v>
      </c>
      <c r="D30" s="70" t="n">
        <v>1698</v>
      </c>
      <c r="E30" s="74" t="n">
        <v>2015</v>
      </c>
      <c r="F30" s="74"/>
    </row>
    <row r="31" customFormat="false" ht="12.75" hidden="false" customHeight="false" outlineLevel="0" collapsed="false">
      <c r="A31" s="74"/>
      <c r="B31" s="74"/>
      <c r="C31" s="96" t="s">
        <v>274</v>
      </c>
      <c r="D31" s="300" t="n">
        <v>46470.73</v>
      </c>
      <c r="E31" s="297"/>
      <c r="F31" s="74"/>
    </row>
    <row r="32" customFormat="false" ht="12.75" hidden="false" customHeight="false" outlineLevel="0" collapsed="false">
      <c r="A32" s="22"/>
      <c r="B32" s="2"/>
      <c r="C32" s="2"/>
      <c r="D32" s="3"/>
      <c r="E32" s="22"/>
      <c r="F32" s="22"/>
    </row>
    <row r="33" customFormat="false" ht="12.75" hidden="false" customHeight="false" outlineLevel="0" collapsed="false">
      <c r="A33" s="22"/>
      <c r="B33" s="301" t="s">
        <v>646</v>
      </c>
      <c r="C33" s="2"/>
      <c r="D33" s="3"/>
      <c r="E33" s="22"/>
      <c r="F33" s="22"/>
    </row>
    <row r="34" customFormat="false" ht="12.75" hidden="false" customHeight="false" outlineLevel="0" collapsed="false">
      <c r="A34" s="297" t="s">
        <v>19</v>
      </c>
      <c r="B34" s="298"/>
      <c r="C34" s="74"/>
      <c r="D34" s="70"/>
      <c r="E34" s="298"/>
      <c r="F34" s="74"/>
    </row>
    <row r="35" customFormat="false" ht="12.75" hidden="false" customHeight="false" outlineLevel="0" collapsed="false">
      <c r="A35" s="297" t="n">
        <v>1</v>
      </c>
      <c r="B35" s="302" t="s">
        <v>647</v>
      </c>
      <c r="C35" s="74" t="s">
        <v>648</v>
      </c>
      <c r="D35" s="70" t="n">
        <v>3499</v>
      </c>
      <c r="E35" s="74" t="n">
        <v>2015</v>
      </c>
      <c r="F35" s="74"/>
    </row>
    <row r="36" customFormat="false" ht="12.75" hidden="false" customHeight="false" outlineLevel="0" collapsed="false">
      <c r="A36" s="297" t="n">
        <v>2</v>
      </c>
      <c r="B36" s="302" t="s">
        <v>649</v>
      </c>
      <c r="C36" s="74" t="s">
        <v>650</v>
      </c>
      <c r="D36" s="70" t="n">
        <v>1020</v>
      </c>
      <c r="E36" s="74" t="n">
        <v>2016</v>
      </c>
      <c r="F36" s="74"/>
    </row>
    <row r="37" customFormat="false" ht="12.75" hidden="false" customHeight="false" outlineLevel="0" collapsed="false">
      <c r="A37" s="297" t="n">
        <v>3</v>
      </c>
      <c r="B37" s="302" t="s">
        <v>651</v>
      </c>
      <c r="C37" s="74" t="s">
        <v>652</v>
      </c>
      <c r="D37" s="70" t="n">
        <v>1950</v>
      </c>
      <c r="E37" s="74" t="n">
        <v>2016</v>
      </c>
      <c r="F37" s="74"/>
    </row>
    <row r="38" customFormat="false" ht="12.75" hidden="false" customHeight="false" outlineLevel="0" collapsed="false">
      <c r="A38" s="297" t="n">
        <v>4</v>
      </c>
      <c r="B38" s="302" t="s">
        <v>653</v>
      </c>
      <c r="C38" s="74" t="s">
        <v>654</v>
      </c>
      <c r="D38" s="70" t="n">
        <v>1950</v>
      </c>
      <c r="E38" s="74" t="n">
        <v>2016</v>
      </c>
      <c r="F38" s="74"/>
    </row>
    <row r="39" customFormat="false" ht="12.75" hidden="false" customHeight="false" outlineLevel="0" collapsed="false">
      <c r="A39" s="297" t="n">
        <v>5</v>
      </c>
      <c r="B39" s="302" t="s">
        <v>655</v>
      </c>
      <c r="C39" s="74" t="s">
        <v>656</v>
      </c>
      <c r="D39" s="70" t="n">
        <v>2550</v>
      </c>
      <c r="E39" s="74" t="n">
        <v>2016</v>
      </c>
      <c r="F39" s="74"/>
    </row>
    <row r="40" customFormat="false" ht="12.75" hidden="false" customHeight="false" outlineLevel="0" collapsed="false">
      <c r="A40" s="297" t="n">
        <v>6</v>
      </c>
      <c r="B40" s="302" t="s">
        <v>655</v>
      </c>
      <c r="C40" s="74" t="s">
        <v>657</v>
      </c>
      <c r="D40" s="70" t="n">
        <v>2550</v>
      </c>
      <c r="E40" s="74" t="n">
        <v>2016</v>
      </c>
      <c r="F40" s="74"/>
    </row>
    <row r="41" customFormat="false" ht="12.75" hidden="false" customHeight="false" outlineLevel="0" collapsed="false">
      <c r="A41" s="74"/>
      <c r="B41" s="74"/>
      <c r="C41" s="96" t="s">
        <v>452</v>
      </c>
      <c r="D41" s="300" t="n">
        <f aca="false">SUM(D34:D40)</f>
        <v>13519</v>
      </c>
      <c r="E41" s="74"/>
      <c r="F41" s="74"/>
    </row>
    <row r="42" customFormat="false" ht="12.75" hidden="false" customHeight="false" outlineLevel="0" collapsed="false">
      <c r="A42" s="22"/>
      <c r="B42" s="2"/>
      <c r="C42" s="2"/>
      <c r="D42" s="3"/>
      <c r="E42" s="2"/>
      <c r="F42" s="2"/>
    </row>
    <row r="43" customFormat="false" ht="12.75" hidden="false" customHeight="false" outlineLevel="0" collapsed="false">
      <c r="A43" s="22"/>
      <c r="B43" s="2"/>
      <c r="C43" s="2"/>
      <c r="D43" s="3"/>
      <c r="E43" s="2"/>
      <c r="F43" s="2"/>
    </row>
    <row r="44" customFormat="false" ht="12.75" hidden="false" customHeight="false" outlineLevel="0" collapsed="false">
      <c r="A44" s="22"/>
      <c r="B44" s="303"/>
      <c r="C44" s="304"/>
      <c r="D44" s="305"/>
      <c r="E44" s="2"/>
      <c r="F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31.42"/>
    <col collapsed="false" customWidth="true" hidden="false" outlineLevel="0" max="4" min="4" style="0" width="24.7"/>
    <col collapsed="false" customWidth="true" hidden="false" outlineLevel="0" max="5" min="5" style="0" width="22.14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120" t="s">
        <v>658</v>
      </c>
      <c r="B1" s="120"/>
      <c r="C1" s="120"/>
    </row>
    <row r="3" customFormat="false" ht="66" hidden="false" customHeight="true" outlineLevel="0" collapsed="false">
      <c r="A3" s="306"/>
      <c r="B3" s="307" t="s">
        <v>3</v>
      </c>
      <c r="C3" s="29" t="s">
        <v>4</v>
      </c>
      <c r="D3" s="308" t="s">
        <v>5</v>
      </c>
      <c r="E3" s="29" t="s">
        <v>6</v>
      </c>
      <c r="F3" s="309" t="s">
        <v>288</v>
      </c>
    </row>
    <row r="4" customFormat="false" ht="28.5" hidden="false" customHeight="true" outlineLevel="0" collapsed="false">
      <c r="A4" s="306" t="n">
        <v>1</v>
      </c>
      <c r="B4" s="37" t="s">
        <v>8</v>
      </c>
      <c r="C4" s="60" t="n">
        <v>1326724</v>
      </c>
      <c r="D4" s="310" t="s">
        <v>659</v>
      </c>
      <c r="E4" s="5" t="s">
        <v>569</v>
      </c>
      <c r="F4" s="311"/>
    </row>
    <row r="5" customFormat="false" ht="12.75" hidden="false" customHeight="false" outlineLevel="0" collapsed="false">
      <c r="A5" s="311"/>
      <c r="B5" s="186" t="s">
        <v>100</v>
      </c>
      <c r="C5" s="312" t="n">
        <f aca="false">SUM(C4)</f>
        <v>1326724</v>
      </c>
      <c r="D5" s="311"/>
      <c r="E5" s="311"/>
      <c r="F5" s="311"/>
    </row>
    <row r="8" customFormat="false" ht="12.75" hidden="false" customHeight="false" outlineLevel="0" collapsed="false">
      <c r="B8" s="313" t="s">
        <v>660</v>
      </c>
    </row>
    <row r="9" customFormat="false" ht="25.5" hidden="false" customHeight="true" outlineLevel="0" collapsed="false">
      <c r="A9" s="314" t="s">
        <v>661</v>
      </c>
      <c r="B9" s="314" t="s">
        <v>662</v>
      </c>
      <c r="C9" s="314" t="s">
        <v>663</v>
      </c>
      <c r="D9" s="314" t="s">
        <v>664</v>
      </c>
      <c r="E9" s="314" t="s">
        <v>665</v>
      </c>
      <c r="F9" s="314" t="s">
        <v>666</v>
      </c>
    </row>
    <row r="10" customFormat="false" ht="12.75" hidden="false" customHeight="false" outlineLevel="0" collapsed="false">
      <c r="A10" s="311" t="n">
        <v>1</v>
      </c>
      <c r="B10" s="311" t="s">
        <v>667</v>
      </c>
      <c r="C10" s="311"/>
      <c r="D10" s="315" t="n">
        <v>3450</v>
      </c>
      <c r="E10" s="311" t="n">
        <v>2008</v>
      </c>
      <c r="F10" s="311"/>
    </row>
    <row r="11" customFormat="false" ht="12.75" hidden="false" customHeight="false" outlineLevel="0" collapsed="false">
      <c r="A11" s="311" t="n">
        <v>2</v>
      </c>
      <c r="B11" s="311" t="s">
        <v>668</v>
      </c>
      <c r="C11" s="311"/>
      <c r="D11" s="315" t="n">
        <v>2196</v>
      </c>
      <c r="E11" s="311" t="n">
        <v>2009</v>
      </c>
      <c r="F11" s="311"/>
    </row>
    <row r="12" customFormat="false" ht="12.75" hidden="false" customHeight="false" outlineLevel="0" collapsed="false">
      <c r="A12" s="311" t="n">
        <v>3</v>
      </c>
      <c r="B12" s="311" t="s">
        <v>669</v>
      </c>
      <c r="C12" s="311" t="s">
        <v>670</v>
      </c>
      <c r="D12" s="315" t="n">
        <v>1000</v>
      </c>
      <c r="E12" s="311" t="n">
        <v>2010</v>
      </c>
      <c r="F12" s="311"/>
    </row>
    <row r="13" customFormat="false" ht="12.75" hidden="false" customHeight="false" outlineLevel="0" collapsed="false">
      <c r="A13" s="311" t="n">
        <v>4</v>
      </c>
      <c r="B13" s="311" t="s">
        <v>671</v>
      </c>
      <c r="C13" s="311"/>
      <c r="D13" s="315" t="n">
        <v>1379</v>
      </c>
      <c r="E13" s="311"/>
      <c r="F13" s="311"/>
    </row>
    <row r="14" customFormat="false" ht="12.75" hidden="false" customHeight="false" outlineLevel="0" collapsed="false">
      <c r="A14" s="311"/>
      <c r="B14" s="311"/>
      <c r="C14" s="314" t="s">
        <v>100</v>
      </c>
      <c r="D14" s="316" t="n">
        <f aca="false">SUM(D10:D13)</f>
        <v>8025</v>
      </c>
      <c r="E14" s="311"/>
      <c r="F14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7" min="7" style="0" width="13.56"/>
    <col collapsed="false" customWidth="true" hidden="false" outlineLevel="0" max="8" min="8" style="0" width="12.56"/>
  </cols>
  <sheetData>
    <row r="2" customFormat="false" ht="12.75" hidden="false" customHeight="false" outlineLevel="0" collapsed="false">
      <c r="A2" s="120" t="s">
        <v>672</v>
      </c>
      <c r="B2" s="120"/>
      <c r="C2" s="120"/>
      <c r="D2" s="120"/>
      <c r="E2" s="120"/>
    </row>
    <row r="3" customFormat="false" ht="38.25" hidden="false" customHeight="false" outlineLevel="0" collapsed="false">
      <c r="A3" s="121" t="s">
        <v>2</v>
      </c>
      <c r="B3" s="121" t="s">
        <v>3</v>
      </c>
      <c r="C3" s="121" t="s">
        <v>673</v>
      </c>
      <c r="D3" s="121" t="s">
        <v>4</v>
      </c>
      <c r="E3" s="121" t="s">
        <v>5</v>
      </c>
      <c r="F3" s="317" t="s">
        <v>6</v>
      </c>
      <c r="G3" s="317" t="s">
        <v>18</v>
      </c>
      <c r="H3" s="317" t="s">
        <v>17</v>
      </c>
      <c r="I3" s="121" t="s">
        <v>7</v>
      </c>
    </row>
    <row r="4" customFormat="false" ht="34.5" hidden="false" customHeight="true" outlineLevel="0" collapsed="false">
      <c r="A4" s="318" t="n">
        <v>1</v>
      </c>
      <c r="B4" s="319" t="s">
        <v>674</v>
      </c>
      <c r="C4" s="320" t="n">
        <v>1565.96</v>
      </c>
      <c r="D4" s="212" t="n">
        <v>3491450.55</v>
      </c>
      <c r="E4" s="122" t="s">
        <v>364</v>
      </c>
      <c r="F4" s="321" t="s">
        <v>569</v>
      </c>
      <c r="G4" s="321" t="s">
        <v>675</v>
      </c>
      <c r="H4" s="322" t="s">
        <v>676</v>
      </c>
      <c r="I4" s="122"/>
    </row>
    <row r="5" customFormat="false" ht="51" hidden="false" customHeight="true" outlineLevel="0" collapsed="false">
      <c r="A5" s="323" t="n">
        <v>2</v>
      </c>
      <c r="B5" s="87" t="s">
        <v>677</v>
      </c>
      <c r="C5" s="324"/>
      <c r="D5" s="325" t="n">
        <v>32501.05</v>
      </c>
      <c r="E5" s="122" t="s">
        <v>368</v>
      </c>
      <c r="F5" s="321" t="s">
        <v>569</v>
      </c>
      <c r="G5" s="321"/>
      <c r="H5" s="321"/>
      <c r="I5" s="122"/>
    </row>
    <row r="6" customFormat="false" ht="12.75" hidden="false" customHeight="false" outlineLevel="0" collapsed="false">
      <c r="A6" s="323"/>
      <c r="B6" s="87"/>
      <c r="C6" s="326"/>
      <c r="D6" s="325" t="n">
        <v>13837.5</v>
      </c>
      <c r="E6" s="122"/>
      <c r="F6" s="321"/>
      <c r="G6" s="321"/>
      <c r="H6" s="321"/>
      <c r="I6" s="122"/>
    </row>
    <row r="7" customFormat="false" ht="12.75" hidden="false" customHeight="false" outlineLevel="0" collapsed="false">
      <c r="A7" s="311"/>
      <c r="B7" s="327" t="s">
        <v>678</v>
      </c>
      <c r="C7" s="311"/>
      <c r="D7" s="312" t="n">
        <f aca="false">SUM(D4:D6)</f>
        <v>3537789.1</v>
      </c>
      <c r="E7" s="311"/>
      <c r="F7" s="311"/>
      <c r="G7" s="311"/>
      <c r="H7" s="311"/>
      <c r="I7" s="311"/>
    </row>
    <row r="12" customFormat="false" ht="12.75" hidden="false" customHeight="false" outlineLevel="0" collapsed="false">
      <c r="A12" s="119"/>
      <c r="B12" s="328" t="s">
        <v>284</v>
      </c>
      <c r="C12" s="119"/>
      <c r="D12" s="2"/>
      <c r="E12" s="119"/>
      <c r="F12" s="119"/>
    </row>
    <row r="13" customFormat="false" ht="38.25" hidden="false" customHeight="false" outlineLevel="0" collapsed="false">
      <c r="A13" s="121" t="s">
        <v>2</v>
      </c>
      <c r="B13" s="121" t="s">
        <v>102</v>
      </c>
      <c r="C13" s="121" t="s">
        <v>103</v>
      </c>
      <c r="D13" s="220" t="s">
        <v>287</v>
      </c>
      <c r="E13" s="121" t="s">
        <v>105</v>
      </c>
      <c r="F13" s="121" t="s">
        <v>7</v>
      </c>
    </row>
    <row r="14" customFormat="false" ht="12.75" hidden="false" customHeight="false" outlineLevel="0" collapsed="false">
      <c r="A14" s="90" t="s">
        <v>19</v>
      </c>
      <c r="B14" s="74" t="s">
        <v>679</v>
      </c>
      <c r="C14" s="90" t="s">
        <v>680</v>
      </c>
      <c r="D14" s="329" t="n">
        <v>258</v>
      </c>
      <c r="E14" s="74"/>
      <c r="F14" s="74"/>
    </row>
    <row r="15" customFormat="false" ht="12.75" hidden="false" customHeight="false" outlineLevel="0" collapsed="false">
      <c r="A15" s="90" t="s">
        <v>23</v>
      </c>
      <c r="B15" s="74" t="s">
        <v>681</v>
      </c>
      <c r="C15" s="90" t="s">
        <v>682</v>
      </c>
      <c r="D15" s="329" t="n">
        <v>2349.7</v>
      </c>
      <c r="E15" s="74"/>
      <c r="F15" s="74"/>
    </row>
    <row r="16" customFormat="false" ht="12.75" hidden="false" customHeight="false" outlineLevel="0" collapsed="false">
      <c r="A16" s="90" t="s">
        <v>26</v>
      </c>
      <c r="B16" s="74" t="s">
        <v>683</v>
      </c>
      <c r="C16" s="90" t="s">
        <v>684</v>
      </c>
      <c r="D16" s="329" t="n">
        <v>5964.99</v>
      </c>
      <c r="E16" s="74"/>
      <c r="F16" s="74"/>
    </row>
    <row r="17" customFormat="false" ht="12.75" hidden="false" customHeight="false" outlineLevel="0" collapsed="false">
      <c r="A17" s="90" t="s">
        <v>29</v>
      </c>
      <c r="B17" s="74" t="s">
        <v>685</v>
      </c>
      <c r="C17" s="74"/>
      <c r="D17" s="329" t="n">
        <v>8990</v>
      </c>
      <c r="E17" s="74"/>
      <c r="F17" s="74"/>
    </row>
    <row r="18" customFormat="false" ht="12.75" hidden="false" customHeight="false" outlineLevel="0" collapsed="false">
      <c r="A18" s="90" t="s">
        <v>32</v>
      </c>
      <c r="B18" s="74" t="s">
        <v>686</v>
      </c>
      <c r="C18" s="90" t="s">
        <v>687</v>
      </c>
      <c r="D18" s="329" t="n">
        <v>214</v>
      </c>
      <c r="E18" s="74"/>
      <c r="F18" s="74"/>
    </row>
    <row r="19" customFormat="false" ht="12.75" hidden="false" customHeight="false" outlineLevel="0" collapsed="false">
      <c r="A19" s="90" t="s">
        <v>35</v>
      </c>
      <c r="B19" s="74" t="s">
        <v>688</v>
      </c>
      <c r="C19" s="90" t="s">
        <v>689</v>
      </c>
      <c r="D19" s="329" t="n">
        <v>960</v>
      </c>
      <c r="E19" s="74"/>
      <c r="F19" s="90" t="s">
        <v>384</v>
      </c>
    </row>
    <row r="20" customFormat="false" ht="12.75" hidden="false" customHeight="false" outlineLevel="0" collapsed="false">
      <c r="A20" s="90" t="s">
        <v>37</v>
      </c>
      <c r="B20" s="298" t="s">
        <v>690</v>
      </c>
      <c r="C20" s="74"/>
      <c r="D20" s="329" t="n">
        <v>10559.96</v>
      </c>
      <c r="E20" s="74"/>
      <c r="F20" s="74"/>
    </row>
    <row r="21" customFormat="false" ht="12.75" hidden="false" customHeight="false" outlineLevel="0" collapsed="false">
      <c r="A21" s="90" t="s">
        <v>39</v>
      </c>
      <c r="B21" s="298" t="s">
        <v>691</v>
      </c>
      <c r="C21" s="74"/>
      <c r="D21" s="329" t="n">
        <v>40774</v>
      </c>
      <c r="E21" s="74" t="n">
        <v>2008</v>
      </c>
      <c r="F21" s="74"/>
    </row>
    <row r="22" customFormat="false" ht="25.5" hidden="false" customHeight="false" outlineLevel="0" collapsed="false">
      <c r="A22" s="330" t="s">
        <v>43</v>
      </c>
      <c r="B22" s="331" t="s">
        <v>692</v>
      </c>
      <c r="C22" s="221"/>
      <c r="D22" s="332" t="n">
        <v>8499</v>
      </c>
      <c r="E22" s="221" t="n">
        <v>2008</v>
      </c>
      <c r="F22" s="221"/>
    </row>
    <row r="23" customFormat="false" ht="12.75" hidden="false" customHeight="false" outlineLevel="0" collapsed="false">
      <c r="A23" s="90" t="s">
        <v>47</v>
      </c>
      <c r="B23" s="298" t="s">
        <v>693</v>
      </c>
      <c r="C23" s="74" t="s">
        <v>694</v>
      </c>
      <c r="D23" s="329" t="n">
        <v>886.37</v>
      </c>
      <c r="E23" s="74" t="n">
        <v>2008</v>
      </c>
      <c r="F23" s="74"/>
    </row>
    <row r="24" customFormat="false" ht="12.75" hidden="false" customHeight="false" outlineLevel="0" collapsed="false">
      <c r="A24" s="90" t="s">
        <v>51</v>
      </c>
      <c r="B24" s="298" t="s">
        <v>695</v>
      </c>
      <c r="C24" s="74" t="s">
        <v>696</v>
      </c>
      <c r="D24" s="329" t="n">
        <v>900</v>
      </c>
      <c r="E24" s="74" t="n">
        <v>2008</v>
      </c>
      <c r="F24" s="74"/>
    </row>
    <row r="25" customFormat="false" ht="12.75" hidden="false" customHeight="false" outlineLevel="0" collapsed="false">
      <c r="A25" s="90" t="s">
        <v>55</v>
      </c>
      <c r="B25" s="298" t="s">
        <v>697</v>
      </c>
      <c r="C25" s="74" t="s">
        <v>698</v>
      </c>
      <c r="D25" s="329" t="n">
        <v>446</v>
      </c>
      <c r="E25" s="74" t="n">
        <v>2008</v>
      </c>
      <c r="F25" s="74"/>
    </row>
    <row r="26" customFormat="false" ht="12.75" hidden="false" customHeight="false" outlineLevel="0" collapsed="false">
      <c r="A26" s="90" t="s">
        <v>58</v>
      </c>
      <c r="B26" s="298" t="s">
        <v>699</v>
      </c>
      <c r="C26" s="74"/>
      <c r="D26" s="329" t="n">
        <v>854</v>
      </c>
      <c r="E26" s="74" t="n">
        <v>2008</v>
      </c>
      <c r="F26" s="74"/>
    </row>
    <row r="27" customFormat="false" ht="12.75" hidden="false" customHeight="false" outlineLevel="0" collapsed="false">
      <c r="A27" s="90" t="s">
        <v>61</v>
      </c>
      <c r="B27" s="74" t="s">
        <v>700</v>
      </c>
      <c r="C27" s="74"/>
      <c r="D27" s="329" t="n">
        <v>258</v>
      </c>
      <c r="E27" s="74" t="n">
        <v>2009</v>
      </c>
      <c r="F27" s="74"/>
    </row>
    <row r="28" customFormat="false" ht="12.75" hidden="false" customHeight="false" outlineLevel="0" collapsed="false">
      <c r="A28" s="90" t="s">
        <v>64</v>
      </c>
      <c r="B28" s="74" t="s">
        <v>701</v>
      </c>
      <c r="C28" s="74"/>
      <c r="D28" s="329" t="n">
        <v>400</v>
      </c>
      <c r="E28" s="74" t="n">
        <v>2010</v>
      </c>
      <c r="F28" s="74"/>
    </row>
    <row r="29" customFormat="false" ht="12.75" hidden="false" customHeight="false" outlineLevel="0" collapsed="false">
      <c r="A29" s="90" t="s">
        <v>68</v>
      </c>
      <c r="B29" s="74" t="s">
        <v>702</v>
      </c>
      <c r="C29" s="74"/>
      <c r="D29" s="329" t="n">
        <v>9500</v>
      </c>
      <c r="E29" s="74" t="n">
        <v>2010</v>
      </c>
      <c r="F29" s="74"/>
    </row>
    <row r="30" customFormat="false" ht="12.75" hidden="false" customHeight="false" outlineLevel="0" collapsed="false">
      <c r="A30" s="90" t="s">
        <v>71</v>
      </c>
      <c r="B30" s="74" t="s">
        <v>703</v>
      </c>
      <c r="C30" s="74" t="s">
        <v>704</v>
      </c>
      <c r="D30" s="329" t="n">
        <v>1952</v>
      </c>
      <c r="E30" s="74" t="n">
        <v>2010</v>
      </c>
      <c r="F30" s="74"/>
    </row>
    <row r="31" customFormat="false" ht="12.75" hidden="false" customHeight="false" outlineLevel="0" collapsed="false">
      <c r="A31" s="90" t="s">
        <v>75</v>
      </c>
      <c r="B31" s="333" t="s">
        <v>705</v>
      </c>
      <c r="C31" s="96"/>
      <c r="D31" s="329" t="n">
        <v>200</v>
      </c>
      <c r="E31" s="298" t="n">
        <v>2011</v>
      </c>
      <c r="F31" s="74"/>
    </row>
    <row r="32" customFormat="false" ht="19.5" hidden="false" customHeight="true" outlineLevel="0" collapsed="false">
      <c r="A32" s="90" t="s">
        <v>78</v>
      </c>
      <c r="B32" s="333" t="s">
        <v>706</v>
      </c>
      <c r="C32" s="96"/>
      <c r="D32" s="329" t="n">
        <v>259</v>
      </c>
      <c r="E32" s="298" t="n">
        <v>2011</v>
      </c>
      <c r="F32" s="74"/>
    </row>
    <row r="33" customFormat="false" ht="21.75" hidden="false" customHeight="true" outlineLevel="0" collapsed="false">
      <c r="A33" s="90" t="s">
        <v>81</v>
      </c>
      <c r="B33" s="333" t="s">
        <v>707</v>
      </c>
      <c r="C33" s="96"/>
      <c r="D33" s="329" t="n">
        <v>651</v>
      </c>
      <c r="E33" s="298" t="n">
        <v>2011</v>
      </c>
      <c r="F33" s="74"/>
    </row>
    <row r="34" customFormat="false" ht="33" hidden="false" customHeight="true" outlineLevel="0" collapsed="false">
      <c r="A34" s="90" t="s">
        <v>83</v>
      </c>
      <c r="B34" s="333" t="s">
        <v>708</v>
      </c>
      <c r="C34" s="334"/>
      <c r="D34" s="332" t="n">
        <v>8000</v>
      </c>
      <c r="E34" s="335" t="n">
        <v>2011</v>
      </c>
      <c r="F34" s="221"/>
    </row>
    <row r="35" customFormat="false" ht="35.25" hidden="false" customHeight="true" outlineLevel="0" collapsed="false">
      <c r="A35" s="90" t="s">
        <v>85</v>
      </c>
      <c r="B35" s="333" t="s">
        <v>709</v>
      </c>
      <c r="C35" s="334"/>
      <c r="D35" s="332" t="n">
        <v>11967</v>
      </c>
      <c r="E35" s="335" t="n">
        <v>2011</v>
      </c>
      <c r="F35" s="221"/>
    </row>
    <row r="36" customFormat="false" ht="31.5" hidden="false" customHeight="true" outlineLevel="0" collapsed="false">
      <c r="A36" s="90" t="s">
        <v>88</v>
      </c>
      <c r="B36" s="333" t="s">
        <v>710</v>
      </c>
      <c r="C36" s="334"/>
      <c r="D36" s="332" t="n">
        <v>10470</v>
      </c>
      <c r="E36" s="335" t="n">
        <v>2013</v>
      </c>
      <c r="F36" s="221"/>
    </row>
    <row r="37" customFormat="false" ht="27" hidden="false" customHeight="true" outlineLevel="0" collapsed="false">
      <c r="A37" s="90" t="s">
        <v>146</v>
      </c>
      <c r="B37" s="333" t="s">
        <v>709</v>
      </c>
      <c r="C37" s="334"/>
      <c r="D37" s="332" t="n">
        <v>5440</v>
      </c>
      <c r="E37" s="335" t="n">
        <v>2014</v>
      </c>
      <c r="F37" s="221"/>
    </row>
    <row r="38" customFormat="false" ht="12.75" hidden="false" customHeight="false" outlineLevel="0" collapsed="false">
      <c r="A38" s="90" t="s">
        <v>148</v>
      </c>
      <c r="B38" s="333" t="s">
        <v>711</v>
      </c>
      <c r="C38" s="336" t="s">
        <v>712</v>
      </c>
      <c r="D38" s="332" t="n">
        <v>935</v>
      </c>
      <c r="E38" s="335" t="n">
        <v>2013</v>
      </c>
      <c r="F38" s="221"/>
    </row>
    <row r="39" customFormat="false" ht="25.5" hidden="false" customHeight="false" outlineLevel="0" collapsed="false">
      <c r="A39" s="90" t="s">
        <v>151</v>
      </c>
      <c r="B39" s="333" t="s">
        <v>713</v>
      </c>
      <c r="C39" s="334"/>
      <c r="D39" s="332" t="n">
        <v>2600</v>
      </c>
      <c r="E39" s="337" t="s">
        <v>714</v>
      </c>
      <c r="F39" s="221"/>
    </row>
    <row r="40" customFormat="false" ht="12.75" hidden="false" customHeight="false" outlineLevel="0" collapsed="false">
      <c r="A40" s="90" t="s">
        <v>154</v>
      </c>
      <c r="B40" s="333" t="s">
        <v>715</v>
      </c>
      <c r="C40" s="330" t="s">
        <v>716</v>
      </c>
      <c r="D40" s="332" t="n">
        <v>1199</v>
      </c>
      <c r="E40" s="337" t="n">
        <v>2013</v>
      </c>
      <c r="F40" s="221"/>
    </row>
    <row r="41" customFormat="false" ht="12.75" hidden="false" customHeight="false" outlineLevel="0" collapsed="false">
      <c r="A41" s="90" t="s">
        <v>158</v>
      </c>
      <c r="B41" s="333" t="s">
        <v>717</v>
      </c>
      <c r="C41" s="330" t="s">
        <v>718</v>
      </c>
      <c r="D41" s="332" t="n">
        <v>1900</v>
      </c>
      <c r="E41" s="337" t="n">
        <v>2014</v>
      </c>
      <c r="F41" s="221"/>
    </row>
    <row r="42" customFormat="false" ht="12.75" hidden="false" customHeight="false" outlineLevel="0" collapsed="false">
      <c r="A42" s="90" t="s">
        <v>161</v>
      </c>
      <c r="B42" s="333" t="s">
        <v>719</v>
      </c>
      <c r="C42" s="334"/>
      <c r="D42" s="332" t="n">
        <v>6000</v>
      </c>
      <c r="E42" s="337" t="n">
        <v>2014</v>
      </c>
      <c r="F42" s="221"/>
    </row>
    <row r="43" customFormat="false" ht="12.75" hidden="false" customHeight="false" outlineLevel="0" collapsed="false">
      <c r="A43" s="90" t="s">
        <v>164</v>
      </c>
      <c r="B43" s="333" t="s">
        <v>720</v>
      </c>
      <c r="C43" s="330" t="s">
        <v>721</v>
      </c>
      <c r="D43" s="332" t="n">
        <v>368</v>
      </c>
      <c r="E43" s="337" t="n">
        <v>2014</v>
      </c>
      <c r="F43" s="221"/>
    </row>
    <row r="44" customFormat="false" ht="12.75" hidden="false" customHeight="false" outlineLevel="0" collapsed="false">
      <c r="A44" s="90" t="s">
        <v>168</v>
      </c>
      <c r="B44" s="333" t="s">
        <v>722</v>
      </c>
      <c r="C44" s="330" t="s">
        <v>723</v>
      </c>
      <c r="D44" s="332" t="n">
        <v>379</v>
      </c>
      <c r="E44" s="337" t="n">
        <v>2014</v>
      </c>
      <c r="F44" s="221"/>
    </row>
    <row r="45" customFormat="false" ht="12.75" hidden="false" customHeight="true" outlineLevel="0" collapsed="false">
      <c r="A45" s="330" t="s">
        <v>171</v>
      </c>
      <c r="B45" s="333" t="s">
        <v>724</v>
      </c>
      <c r="C45" s="338" t="s">
        <v>725</v>
      </c>
      <c r="D45" s="332" t="n">
        <v>416.97</v>
      </c>
      <c r="E45" s="337" t="n">
        <v>2014</v>
      </c>
      <c r="F45" s="221"/>
    </row>
    <row r="46" customFormat="false" ht="12.75" hidden="false" customHeight="false" outlineLevel="0" collapsed="false">
      <c r="A46" s="330"/>
      <c r="B46" s="333"/>
      <c r="C46" s="330" t="s">
        <v>726</v>
      </c>
      <c r="D46" s="332" t="n">
        <v>246</v>
      </c>
      <c r="E46" s="337" t="n">
        <v>2014</v>
      </c>
      <c r="F46" s="221"/>
    </row>
    <row r="47" customFormat="false" ht="31.5" hidden="false" customHeight="true" outlineLevel="0" collapsed="false">
      <c r="A47" s="330" t="s">
        <v>174</v>
      </c>
      <c r="B47" s="333" t="s">
        <v>727</v>
      </c>
      <c r="C47" s="330"/>
      <c r="D47" s="332" t="n">
        <v>2915</v>
      </c>
      <c r="E47" s="337" t="n">
        <v>2013</v>
      </c>
      <c r="F47" s="221"/>
    </row>
    <row r="48" customFormat="false" ht="12.75" hidden="false" customHeight="false" outlineLevel="0" collapsed="false">
      <c r="A48" s="330" t="s">
        <v>177</v>
      </c>
      <c r="B48" s="333" t="s">
        <v>728</v>
      </c>
      <c r="C48" s="330"/>
      <c r="D48" s="332" t="n">
        <v>1098</v>
      </c>
      <c r="E48" s="337" t="n">
        <v>2015</v>
      </c>
      <c r="F48" s="221"/>
    </row>
    <row r="49" customFormat="false" ht="12.75" hidden="false" customHeight="false" outlineLevel="0" collapsed="false">
      <c r="A49" s="330" t="s">
        <v>180</v>
      </c>
      <c r="B49" s="333" t="s">
        <v>729</v>
      </c>
      <c r="C49" s="330"/>
      <c r="D49" s="332" t="n">
        <v>1559</v>
      </c>
      <c r="E49" s="337" t="n">
        <v>2015</v>
      </c>
      <c r="F49" s="221"/>
    </row>
    <row r="50" customFormat="false" ht="12.75" hidden="false" customHeight="false" outlineLevel="0" collapsed="false">
      <c r="A50" s="330" t="s">
        <v>183</v>
      </c>
      <c r="B50" s="234"/>
      <c r="C50" s="234"/>
      <c r="D50" s="329"/>
      <c r="E50" s="234"/>
      <c r="F50" s="234"/>
    </row>
    <row r="51" customFormat="false" ht="12.75" hidden="false" customHeight="false" outlineLevel="0" collapsed="false">
      <c r="A51" s="330" t="s">
        <v>185</v>
      </c>
      <c r="B51" s="234"/>
      <c r="C51" s="234"/>
      <c r="D51" s="329"/>
      <c r="E51" s="234"/>
      <c r="F51" s="234"/>
    </row>
    <row r="52" customFormat="false" ht="12.75" hidden="false" customHeight="false" outlineLevel="0" collapsed="false">
      <c r="A52" s="330" t="s">
        <v>188</v>
      </c>
      <c r="B52" s="234"/>
      <c r="C52" s="234"/>
      <c r="D52" s="329"/>
      <c r="E52" s="234"/>
      <c r="F52" s="234"/>
    </row>
    <row r="53" customFormat="false" ht="12.75" hidden="false" customHeight="false" outlineLevel="0" collapsed="false">
      <c r="A53" s="330" t="s">
        <v>190</v>
      </c>
      <c r="B53" s="339"/>
      <c r="C53" s="327"/>
      <c r="D53" s="332"/>
      <c r="E53" s="340"/>
      <c r="F53" s="234"/>
    </row>
    <row r="54" customFormat="false" ht="12.75" hidden="false" customHeight="false" outlineLevel="0" collapsed="false">
      <c r="A54" s="234"/>
      <c r="B54" s="122"/>
      <c r="C54" s="186" t="s">
        <v>452</v>
      </c>
      <c r="D54" s="226" t="n">
        <f aca="false">SUM(D14:D53)</f>
        <v>150368.99</v>
      </c>
      <c r="E54" s="234"/>
      <c r="F54" s="234"/>
    </row>
    <row r="55" customFormat="false" ht="12.75" hidden="false" customHeight="false" outlineLevel="0" collapsed="false">
      <c r="A55" s="119"/>
      <c r="B55" s="119"/>
      <c r="C55" s="119"/>
      <c r="D55" s="2"/>
      <c r="E55" s="119"/>
      <c r="F55" s="119"/>
    </row>
    <row r="56" customFormat="false" ht="12.75" hidden="false" customHeight="false" outlineLevel="0" collapsed="false">
      <c r="A56" s="119"/>
      <c r="B56" s="119"/>
      <c r="C56" s="120"/>
      <c r="D56" s="2"/>
      <c r="E56" s="119"/>
      <c r="F56" s="119"/>
    </row>
    <row r="57" customFormat="false" ht="12.75" hidden="false" customHeight="false" outlineLevel="0" collapsed="false">
      <c r="A57" s="119"/>
      <c r="B57" s="328" t="s">
        <v>275</v>
      </c>
      <c r="C57" s="119"/>
      <c r="D57" s="2"/>
      <c r="E57" s="119"/>
      <c r="F57" s="119"/>
    </row>
    <row r="58" customFormat="false" ht="12.75" hidden="false" customHeight="false" outlineLevel="0" collapsed="false">
      <c r="A58" s="90" t="s">
        <v>19</v>
      </c>
      <c r="B58" s="74" t="s">
        <v>730</v>
      </c>
      <c r="C58" s="74" t="s">
        <v>731</v>
      </c>
      <c r="D58" s="70" t="n">
        <v>2731.58</v>
      </c>
      <c r="E58" s="341" t="n">
        <v>2008</v>
      </c>
      <c r="F58" s="90"/>
      <c r="G58" s="90"/>
    </row>
    <row r="59" customFormat="false" ht="12.75" hidden="false" customHeight="false" outlineLevel="0" collapsed="false">
      <c r="A59" s="90" t="s">
        <v>23</v>
      </c>
      <c r="B59" s="74" t="s">
        <v>732</v>
      </c>
      <c r="C59" s="90" t="s">
        <v>733</v>
      </c>
      <c r="D59" s="329" t="n">
        <v>17400</v>
      </c>
      <c r="E59" s="341" t="s">
        <v>734</v>
      </c>
      <c r="F59" s="90" t="s">
        <v>735</v>
      </c>
      <c r="G59" s="311"/>
    </row>
    <row r="60" customFormat="false" ht="12.75" hidden="false" customHeight="false" outlineLevel="0" collapsed="false">
      <c r="A60" s="90" t="s">
        <v>26</v>
      </c>
      <c r="B60" s="74" t="s">
        <v>736</v>
      </c>
      <c r="C60" s="90" t="s">
        <v>733</v>
      </c>
      <c r="D60" s="329" t="n">
        <v>17400</v>
      </c>
      <c r="E60" s="341" t="s">
        <v>734</v>
      </c>
      <c r="F60" s="90" t="s">
        <v>737</v>
      </c>
      <c r="G60" s="311"/>
    </row>
    <row r="61" customFormat="false" ht="12.75" hidden="false" customHeight="false" outlineLevel="0" collapsed="false">
      <c r="A61" s="90" t="s">
        <v>29</v>
      </c>
      <c r="B61" s="74" t="s">
        <v>738</v>
      </c>
      <c r="C61" s="90" t="s">
        <v>733</v>
      </c>
      <c r="D61" s="329" t="n">
        <v>5569.2</v>
      </c>
      <c r="E61" s="341" t="s">
        <v>739</v>
      </c>
      <c r="F61" s="90" t="s">
        <v>740</v>
      </c>
      <c r="G61" s="311"/>
    </row>
    <row r="62" customFormat="false" ht="12.75" hidden="false" customHeight="false" outlineLevel="0" collapsed="false">
      <c r="A62" s="90" t="s">
        <v>32</v>
      </c>
      <c r="B62" s="74" t="s">
        <v>741</v>
      </c>
      <c r="C62" s="90" t="n">
        <v>92502039848</v>
      </c>
      <c r="D62" s="329" t="n">
        <v>2800</v>
      </c>
      <c r="E62" s="341"/>
      <c r="F62" s="74" t="s">
        <v>525</v>
      </c>
      <c r="G62" s="311"/>
    </row>
    <row r="63" customFormat="false" ht="12.75" hidden="false" customHeight="false" outlineLevel="0" collapsed="false">
      <c r="A63" s="90" t="s">
        <v>35</v>
      </c>
      <c r="B63" s="74" t="s">
        <v>741</v>
      </c>
      <c r="C63" s="90" t="n">
        <v>92502039849</v>
      </c>
      <c r="D63" s="329" t="n">
        <v>2800</v>
      </c>
      <c r="E63" s="341"/>
      <c r="F63" s="74" t="s">
        <v>525</v>
      </c>
      <c r="G63" s="311"/>
    </row>
    <row r="64" customFormat="false" ht="12.75" hidden="false" customHeight="false" outlineLevel="0" collapsed="false">
      <c r="A64" s="90" t="s">
        <v>37</v>
      </c>
      <c r="B64" s="74" t="s">
        <v>742</v>
      </c>
      <c r="C64" s="90" t="s">
        <v>743</v>
      </c>
      <c r="D64" s="329" t="n">
        <v>3100</v>
      </c>
      <c r="E64" s="341"/>
      <c r="F64" s="74" t="s">
        <v>525</v>
      </c>
      <c r="G64" s="311"/>
    </row>
    <row r="65" customFormat="false" ht="12.75" hidden="false" customHeight="false" outlineLevel="0" collapsed="false">
      <c r="A65" s="90" t="s">
        <v>39</v>
      </c>
      <c r="B65" s="74" t="s">
        <v>744</v>
      </c>
      <c r="C65" s="90" t="s">
        <v>745</v>
      </c>
      <c r="D65" s="329" t="n">
        <v>1289.5</v>
      </c>
      <c r="E65" s="341"/>
      <c r="F65" s="74" t="s">
        <v>525</v>
      </c>
      <c r="G65" s="311"/>
    </row>
    <row r="66" customFormat="false" ht="12.75" hidden="false" customHeight="false" outlineLevel="0" collapsed="false">
      <c r="A66" s="90" t="s">
        <v>43</v>
      </c>
      <c r="B66" s="74" t="s">
        <v>653</v>
      </c>
      <c r="C66" s="74" t="s">
        <v>746</v>
      </c>
      <c r="D66" s="329" t="n">
        <v>2190</v>
      </c>
      <c r="E66" s="341" t="n">
        <v>2010</v>
      </c>
      <c r="F66" s="74" t="s">
        <v>525</v>
      </c>
      <c r="G66" s="311"/>
    </row>
    <row r="67" customFormat="false" ht="12.75" hidden="false" customHeight="false" outlineLevel="0" collapsed="false">
      <c r="A67" s="90" t="s">
        <v>47</v>
      </c>
      <c r="B67" s="342" t="s">
        <v>747</v>
      </c>
      <c r="C67" s="342" t="s">
        <v>748</v>
      </c>
      <c r="D67" s="343" t="n">
        <v>6070</v>
      </c>
      <c r="E67" s="344" t="n">
        <v>2010</v>
      </c>
      <c r="F67" s="74" t="s">
        <v>525</v>
      </c>
      <c r="G67" s="311"/>
    </row>
    <row r="68" customFormat="false" ht="25.5" hidden="false" customHeight="false" outlineLevel="0" collapsed="false">
      <c r="A68" s="90" t="s">
        <v>51</v>
      </c>
      <c r="B68" s="345" t="s">
        <v>749</v>
      </c>
      <c r="C68" s="345" t="s">
        <v>750</v>
      </c>
      <c r="D68" s="346" t="n">
        <v>2690</v>
      </c>
      <c r="E68" s="347" t="n">
        <v>2013</v>
      </c>
      <c r="F68" s="74" t="s">
        <v>525</v>
      </c>
      <c r="G68" s="311"/>
    </row>
    <row r="69" customFormat="false" ht="12.75" hidden="false" customHeight="false" outlineLevel="0" collapsed="false">
      <c r="A69" s="90" t="s">
        <v>55</v>
      </c>
      <c r="B69" s="348" t="s">
        <v>751</v>
      </c>
      <c r="C69" s="348" t="s">
        <v>752</v>
      </c>
      <c r="D69" s="349" t="n">
        <v>2137</v>
      </c>
      <c r="E69" s="350" t="n">
        <v>2014</v>
      </c>
      <c r="F69" s="74" t="s">
        <v>525</v>
      </c>
      <c r="G69" s="311"/>
    </row>
    <row r="70" customFormat="false" ht="12.75" hidden="false" customHeight="false" outlineLevel="0" collapsed="false">
      <c r="A70" s="90" t="s">
        <v>58</v>
      </c>
      <c r="B70" s="348" t="s">
        <v>753</v>
      </c>
      <c r="C70" s="348"/>
      <c r="D70" s="349" t="n">
        <v>2299</v>
      </c>
      <c r="E70" s="350" t="n">
        <v>2014</v>
      </c>
      <c r="F70" s="74" t="s">
        <v>525</v>
      </c>
      <c r="G70" s="311"/>
    </row>
    <row r="71" customFormat="false" ht="25.5" hidden="false" customHeight="false" outlineLevel="0" collapsed="false">
      <c r="A71" s="330" t="s">
        <v>61</v>
      </c>
      <c r="B71" s="345" t="s">
        <v>754</v>
      </c>
      <c r="C71" s="345" t="s">
        <v>755</v>
      </c>
      <c r="D71" s="346" t="n">
        <v>2990</v>
      </c>
      <c r="E71" s="347" t="n">
        <v>2014</v>
      </c>
      <c r="F71" s="221" t="s">
        <v>525</v>
      </c>
      <c r="G71" s="311"/>
    </row>
    <row r="72" customFormat="false" ht="25.5" hidden="false" customHeight="false" outlineLevel="0" collapsed="false">
      <c r="A72" s="330" t="s">
        <v>64</v>
      </c>
      <c r="B72" s="345" t="s">
        <v>754</v>
      </c>
      <c r="C72" s="345" t="s">
        <v>756</v>
      </c>
      <c r="D72" s="346" t="n">
        <v>2990</v>
      </c>
      <c r="E72" s="347" t="n">
        <v>2014</v>
      </c>
      <c r="F72" s="221" t="s">
        <v>525</v>
      </c>
      <c r="G72" s="311"/>
    </row>
    <row r="73" customFormat="false" ht="25.5" hidden="false" customHeight="false" outlineLevel="0" collapsed="false">
      <c r="A73" s="90" t="s">
        <v>68</v>
      </c>
      <c r="B73" s="345" t="s">
        <v>757</v>
      </c>
      <c r="C73" s="345" t="s">
        <v>758</v>
      </c>
      <c r="D73" s="346" t="n">
        <v>1000</v>
      </c>
      <c r="E73" s="347" t="n">
        <v>2015</v>
      </c>
      <c r="F73" s="74" t="s">
        <v>525</v>
      </c>
      <c r="G73" s="311"/>
    </row>
    <row r="74" customFormat="false" ht="12.75" hidden="false" customHeight="true" outlineLevel="0" collapsed="false">
      <c r="A74" s="234"/>
      <c r="B74" s="234"/>
      <c r="C74" s="186" t="s">
        <v>452</v>
      </c>
      <c r="D74" s="226" t="n">
        <f aca="false">SUM(D58:D73)</f>
        <v>75456.28</v>
      </c>
      <c r="E74" s="351"/>
      <c r="F74" s="147"/>
      <c r="G74" s="147"/>
    </row>
    <row r="75" customFormat="false" ht="12.75" hidden="false" customHeight="false" outlineLevel="0" collapsed="false">
      <c r="A75" s="119"/>
      <c r="B75" s="119"/>
      <c r="C75" s="119"/>
      <c r="D75" s="2"/>
      <c r="E75" s="119"/>
      <c r="F75" s="119"/>
    </row>
  </sheetData>
  <mergeCells count="6">
    <mergeCell ref="A5:A6"/>
    <mergeCell ref="B5:B6"/>
    <mergeCell ref="A45:A46"/>
    <mergeCell ref="B45:B46"/>
    <mergeCell ref="F58:G58"/>
    <mergeCell ref="F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0.28"/>
    <col collapsed="false" customWidth="true" hidden="false" outlineLevel="0" max="4" min="4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04" t="s">
        <v>759</v>
      </c>
      <c r="B1" s="104"/>
      <c r="C1" s="104"/>
      <c r="D1" s="5"/>
      <c r="E1" s="104"/>
      <c r="F1" s="119"/>
    </row>
    <row r="2" customFormat="false" ht="12.75" hidden="false" customHeight="false" outlineLevel="0" collapsed="false">
      <c r="A2" s="103"/>
      <c r="B2" s="104"/>
      <c r="C2" s="104"/>
      <c r="D2" s="5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03"/>
      <c r="B4" s="352"/>
      <c r="C4" s="352"/>
      <c r="D4" s="5"/>
      <c r="E4" s="104"/>
      <c r="F4" s="104"/>
      <c r="G4" s="104"/>
      <c r="H4" s="104"/>
      <c r="I4" s="104"/>
    </row>
    <row r="5" customFormat="false" ht="12.75" hidden="false" customHeight="false" outlineLevel="0" collapsed="false">
      <c r="A5" s="5"/>
      <c r="B5" s="104"/>
      <c r="C5" s="104"/>
      <c r="D5" s="5"/>
      <c r="E5" s="104"/>
      <c r="F5" s="104"/>
      <c r="G5" s="104"/>
      <c r="H5" s="104"/>
      <c r="I5" s="104"/>
    </row>
    <row r="6" customFormat="false" ht="12.75" hidden="false" customHeight="false" outlineLevel="0" collapsed="false">
      <c r="A6" s="104"/>
      <c r="B6" s="104"/>
      <c r="C6" s="104"/>
      <c r="D6" s="5"/>
      <c r="E6" s="104"/>
      <c r="F6" s="104"/>
      <c r="G6" s="104"/>
      <c r="H6" s="104"/>
      <c r="I6" s="104"/>
    </row>
    <row r="7" customFormat="false" ht="38.25" hidden="false" customHeight="false" outlineLevel="0" collapsed="false">
      <c r="A7" s="317" t="s">
        <v>2</v>
      </c>
      <c r="B7" s="317" t="s">
        <v>3</v>
      </c>
      <c r="C7" s="317" t="s">
        <v>760</v>
      </c>
      <c r="D7" s="11" t="s">
        <v>4</v>
      </c>
      <c r="E7" s="317" t="s">
        <v>5</v>
      </c>
      <c r="F7" s="317" t="s">
        <v>6</v>
      </c>
      <c r="G7" s="317" t="s">
        <v>18</v>
      </c>
      <c r="H7" s="317" t="s">
        <v>17</v>
      </c>
      <c r="I7" s="317" t="s">
        <v>7</v>
      </c>
    </row>
    <row r="8" customFormat="false" ht="76.5" hidden="false" customHeight="false" outlineLevel="0" collapsed="false">
      <c r="A8" s="14" t="n">
        <v>1</v>
      </c>
      <c r="B8" s="15" t="s">
        <v>8</v>
      </c>
      <c r="C8" s="18" t="n">
        <v>402</v>
      </c>
      <c r="D8" s="17" t="n">
        <v>884400</v>
      </c>
      <c r="E8" s="14" t="s">
        <v>659</v>
      </c>
      <c r="F8" s="14" t="s">
        <v>569</v>
      </c>
      <c r="G8" s="14" t="s">
        <v>761</v>
      </c>
      <c r="H8" s="14" t="s">
        <v>762</v>
      </c>
      <c r="I8" s="14"/>
    </row>
    <row r="9" customFormat="false" ht="12.75" hidden="false" customHeight="false" outlineLevel="0" collapsed="false">
      <c r="A9" s="23"/>
      <c r="B9" s="353" t="s">
        <v>11</v>
      </c>
      <c r="C9" s="353"/>
      <c r="D9" s="28" t="n">
        <f aca="false">SUM(D8:D8)</f>
        <v>884400</v>
      </c>
      <c r="E9" s="23"/>
      <c r="F9" s="23"/>
      <c r="G9" s="23"/>
      <c r="H9" s="23"/>
      <c r="I9" s="23"/>
    </row>
    <row r="14" customFormat="false" ht="12.75" hidden="false" customHeight="false" outlineLevel="0" collapsed="false">
      <c r="A14" s="104"/>
      <c r="B14" s="119"/>
      <c r="C14" s="119"/>
      <c r="D14" s="2"/>
      <c r="E14" s="119"/>
      <c r="F14" s="119"/>
    </row>
    <row r="15" customFormat="false" ht="12.75" hidden="false" customHeight="false" outlineLevel="0" collapsed="false">
      <c r="A15" s="119"/>
      <c r="B15" s="354" t="s">
        <v>369</v>
      </c>
      <c r="C15" s="119"/>
      <c r="D15" s="2"/>
      <c r="E15" s="119"/>
      <c r="F15" s="119"/>
    </row>
    <row r="16" customFormat="false" ht="38.25" hidden="false" customHeight="false" outlineLevel="0" collapsed="false">
      <c r="A16" s="121" t="s">
        <v>2</v>
      </c>
      <c r="B16" s="121" t="s">
        <v>102</v>
      </c>
      <c r="C16" s="121" t="s">
        <v>103</v>
      </c>
      <c r="D16" s="220" t="s">
        <v>287</v>
      </c>
      <c r="E16" s="121" t="s">
        <v>105</v>
      </c>
      <c r="F16" s="121" t="s">
        <v>7</v>
      </c>
    </row>
    <row r="17" customFormat="false" ht="38.25" hidden="false" customHeight="false" outlineLevel="0" collapsed="false">
      <c r="A17" s="85" t="n">
        <v>1</v>
      </c>
      <c r="B17" s="355" t="s">
        <v>763</v>
      </c>
      <c r="C17" s="355" t="s">
        <v>764</v>
      </c>
      <c r="D17" s="356" t="n">
        <v>7080.96</v>
      </c>
      <c r="E17" s="357" t="n">
        <v>2010</v>
      </c>
      <c r="F17" s="358" t="s">
        <v>765</v>
      </c>
    </row>
    <row r="18" customFormat="false" ht="25.5" hidden="false" customHeight="false" outlineLevel="0" collapsed="false">
      <c r="A18" s="85" t="n">
        <v>2</v>
      </c>
      <c r="B18" s="87" t="s">
        <v>766</v>
      </c>
      <c r="C18" s="87" t="s">
        <v>767</v>
      </c>
      <c r="D18" s="212" t="n">
        <v>2651.12</v>
      </c>
      <c r="E18" s="357" t="n">
        <v>2010</v>
      </c>
      <c r="F18" s="85" t="s">
        <v>768</v>
      </c>
    </row>
    <row r="19" customFormat="false" ht="38.25" hidden="false" customHeight="false" outlineLevel="0" collapsed="false">
      <c r="A19" s="85" t="n">
        <v>3</v>
      </c>
      <c r="B19" s="87" t="s">
        <v>769</v>
      </c>
      <c r="C19" s="87" t="s">
        <v>770</v>
      </c>
      <c r="D19" s="212" t="n">
        <v>5458.37</v>
      </c>
      <c r="E19" s="357" t="n">
        <v>2010</v>
      </c>
      <c r="F19" s="85" t="s">
        <v>771</v>
      </c>
    </row>
    <row r="20" customFormat="false" ht="12.75" hidden="false" customHeight="false" outlineLevel="0" collapsed="false">
      <c r="A20" s="85" t="n">
        <v>4</v>
      </c>
      <c r="B20" s="87" t="s">
        <v>772</v>
      </c>
      <c r="C20" s="87" t="s">
        <v>773</v>
      </c>
      <c r="D20" s="212" t="n">
        <v>426.38</v>
      </c>
      <c r="E20" s="357" t="n">
        <v>2010</v>
      </c>
      <c r="F20" s="85" t="s">
        <v>771</v>
      </c>
    </row>
    <row r="21" customFormat="false" ht="38.25" hidden="false" customHeight="false" outlineLevel="0" collapsed="false">
      <c r="A21" s="85" t="n">
        <v>5</v>
      </c>
      <c r="B21" s="87" t="s">
        <v>774</v>
      </c>
      <c r="C21" s="87" t="s">
        <v>775</v>
      </c>
      <c r="D21" s="212" t="n">
        <v>10935</v>
      </c>
      <c r="E21" s="357" t="n">
        <v>2015</v>
      </c>
      <c r="F21" s="358" t="s">
        <v>765</v>
      </c>
    </row>
    <row r="22" customFormat="false" ht="38.25" hidden="false" customHeight="false" outlineLevel="0" collapsed="false">
      <c r="A22" s="85" t="n">
        <v>6</v>
      </c>
      <c r="B22" s="87" t="s">
        <v>776</v>
      </c>
      <c r="C22" s="87" t="s">
        <v>777</v>
      </c>
      <c r="D22" s="212" t="n">
        <v>5845</v>
      </c>
      <c r="E22" s="357" t="n">
        <v>2015</v>
      </c>
      <c r="F22" s="85" t="s">
        <v>771</v>
      </c>
    </row>
    <row r="23" customFormat="false" ht="12.75" hidden="false" customHeight="false" outlineLevel="0" collapsed="false">
      <c r="A23" s="85"/>
      <c r="B23" s="87"/>
      <c r="C23" s="87"/>
      <c r="D23" s="212"/>
      <c r="E23" s="357"/>
      <c r="F23" s="85"/>
    </row>
    <row r="24" customFormat="false" ht="12.75" hidden="false" customHeight="false" outlineLevel="0" collapsed="false">
      <c r="A24" s="85"/>
      <c r="B24" s="87"/>
      <c r="C24" s="87"/>
      <c r="D24" s="212"/>
      <c r="E24" s="357"/>
      <c r="F24" s="85"/>
    </row>
    <row r="25" customFormat="false" ht="12.75" hidden="false" customHeight="false" outlineLevel="0" collapsed="false">
      <c r="A25" s="85"/>
      <c r="B25" s="87"/>
      <c r="C25" s="359" t="s">
        <v>778</v>
      </c>
      <c r="D25" s="360" t="n">
        <f aca="false">SUM(D17:D22)</f>
        <v>32396.83</v>
      </c>
      <c r="E25" s="361"/>
      <c r="F25" s="85"/>
    </row>
    <row r="26" customFormat="false" ht="12.75" hidden="false" customHeight="false" outlineLevel="0" collapsed="false">
      <c r="A26" s="22"/>
      <c r="B26" s="22"/>
      <c r="C26" s="22"/>
      <c r="D26" s="362"/>
      <c r="E26" s="22"/>
      <c r="F26" s="363"/>
    </row>
    <row r="27" customFormat="false" ht="12.75" hidden="false" customHeight="false" outlineLevel="0" collapsed="false">
      <c r="A27" s="22"/>
      <c r="B27" s="364" t="s">
        <v>453</v>
      </c>
      <c r="C27" s="22"/>
      <c r="D27" s="362"/>
      <c r="E27" s="22"/>
      <c r="F27" s="363"/>
    </row>
    <row r="28" customFormat="false" ht="38.25" hidden="false" customHeight="false" outlineLevel="0" collapsed="false">
      <c r="A28" s="330" t="n">
        <v>1</v>
      </c>
      <c r="B28" s="87" t="s">
        <v>779</v>
      </c>
      <c r="C28" s="87" t="s">
        <v>780</v>
      </c>
      <c r="D28" s="212" t="n">
        <v>1208.67</v>
      </c>
      <c r="E28" s="361" t="n">
        <v>2010</v>
      </c>
      <c r="F28" s="220" t="s">
        <v>781</v>
      </c>
    </row>
    <row r="29" customFormat="false" ht="12.75" hidden="false" customHeight="false" outlineLevel="0" collapsed="false">
      <c r="A29" s="330"/>
      <c r="B29" s="87"/>
      <c r="C29" s="87"/>
      <c r="D29" s="212"/>
      <c r="E29" s="361"/>
      <c r="F29" s="220"/>
    </row>
    <row r="30" customFormat="false" ht="12.75" hidden="false" customHeight="false" outlineLevel="0" collapsed="false">
      <c r="A30" s="330"/>
      <c r="B30" s="87"/>
      <c r="C30" s="87"/>
      <c r="D30" s="212"/>
      <c r="E30" s="361"/>
      <c r="F30" s="220"/>
    </row>
    <row r="31" customFormat="false" ht="12.75" hidden="false" customHeight="false" outlineLevel="0" collapsed="false">
      <c r="A31" s="96"/>
      <c r="B31" s="96"/>
      <c r="C31" s="96" t="s">
        <v>452</v>
      </c>
      <c r="D31" s="300" t="n">
        <f aca="false">SUM(D28:D28)</f>
        <v>1208.67</v>
      </c>
      <c r="E31" s="96"/>
      <c r="F3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iG - Kadry</cp:lastModifiedBy>
  <cp:lastPrinted>2017-02-02T12:13:49Z</cp:lastPrinted>
  <dcterms:modified xsi:type="dcterms:W3CDTF">2017-03-09T1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